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5" firstSheet="0" activeTab="0"/>
  </bookViews>
  <sheets>
    <sheet name="คำนวณค่างวดสามัญ " sheetId="1" state="visible" r:id="rId2"/>
    <sheet name="รายละเอียด" sheetId="3" state="hidden" r:id="rId3"/>
    <sheet name="Calendar" sheetId="4" state="hidden" r:id="rId4"/>
  </sheets>
  <definedNames>
    <definedName function="false" hidden="false" localSheetId="3" name="_xlnm.Print_Area" vbProcedure="false">Calendar!$D$8:$AG$47</definedName>
    <definedName function="false" hidden="false" localSheetId="0" name="_xlnm.Print_Area" vbProcedure="false">'คำนวณค่างวดสามัญ '!$A$1:$B$18</definedName>
    <definedName function="false" hidden="false" name="HEADDAYA3" vbProcedure="false">Calendar!$AA$42:$AG$47,Calendar!$P$42:$V$47,Calendar!$E$42:$K$47,Calendar!$E$33:$K$38,Calendar!$P$33:$V$38,Calendar!$AA$33:$AG$38,Calendar!$AA$24:$AG$29,Calendar!$P$24:$V$28,Calendar!$P$29:$V$29,Calendar!$E$24:$K$29,Calendar!$E$15:$K$20,Calendar!$P$15:$V$20,Calendar!$AA$15:$AG$20</definedName>
    <definedName function="false" hidden="false" name="HEADDAYA4" vbProcedure="false">Calendar!$E$15:$K$20,Calendar!$P$15,Calendar!$V$15,Calendar!$P$15:$V$20,Calendar!$AA$15:$AG$20,Calendar!$E$24:$K$29,Calendar!$P$24:$V$29,Calendar!$AA$24:$AG$29,Calendar!$E$33:$K$38,Calendar!$P$33:$V$37,Calendar!$P$33:$V$38,Calendar!$AA$33:$AG$37,Calendar!$AG$37,Calendar!$AA$33:$AG$38,Calendar!$E$42:$K$47,Calendar!$P$42:$V$47,Calendar!$AA$42:$AG$47</definedName>
    <definedName function="false" hidden="false" name="HEADWEEKA3" vbProcedure="false">Calendar!$E$14:$K$14,Calendar!$P$14:$V$14,Calendar!$AA$14:$AG$14,Calendar!$E$23:$K$23,Calendar!$P$23:$V$23,Calendar!$AA$23:$AG$23,Calendar!$E$32:$K$32,Calendar!$P$32:$V$32,Calendar!$AA$32:$AG$32,Calendar!$E$41:$K$41,Calendar!$P$41:$V$41,Calendar!$AA$41:$AG$41</definedName>
    <definedName function="false" hidden="false" name="HEADWEEKA4" vbProcedure="false">Calendar!$E$14:$K$14,Calendar!$P$14:$V$14,Calendar!$AA$14:$AG$14,Calendar!$AA$23:$AG$23,Calendar!$P$23:$V$23,Calendar!$E$23:$K$23,Calendar!$AA$32:$AG$32,Calendar!$P$32:$V$32,Calendar!$E$32:$K$32,Calendar!$AA$41:$AG$41,Calendar!$P$41:$V$41,Calendar!$E$4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6">
  <si>
    <t xml:space="preserve">ตารางคำนวณค่างวดผ่อนชำระเงินกู้สามัญ</t>
  </si>
  <si>
    <r>
      <rPr>
        <sz val="13"/>
        <color rgb="FF0000FF"/>
        <rFont val="Noto Sans Devanagari"/>
        <family val="2"/>
      </rPr>
      <t xml:space="preserve">วันที่ชำระเงินกู้สามัญ </t>
    </r>
    <r>
      <rPr>
        <sz val="13"/>
        <color rgb="FF0000FF"/>
        <rFont val="FreesiaUPC"/>
        <family val="2"/>
        <charset val="222"/>
      </rPr>
      <t xml:space="preserve">= </t>
    </r>
    <r>
      <rPr>
        <sz val="13"/>
        <color rgb="FF0000FF"/>
        <rFont val="Noto Sans Devanagari"/>
        <family val="2"/>
      </rPr>
      <t xml:space="preserve">วันที่เงินเดือนออกของแต่ละเดือน</t>
    </r>
  </si>
  <si>
    <t xml:space="preserve">   ใส่จำนวนเงินกู้</t>
  </si>
  <si>
    <t xml:space="preserve">วันที่ชำระคืนเงินกู้</t>
  </si>
  <si>
    <t xml:space="preserve">งวดที่</t>
  </si>
  <si>
    <t xml:space="preserve">ใส่วันที่รับเงินกู้สามัญ</t>
  </si>
  <si>
    <r>
      <rPr>
        <sz val="14"/>
        <rFont val="Noto Sans Devanagari"/>
        <family val="2"/>
      </rPr>
      <t xml:space="preserve">อัตราดอกเบี้ย</t>
    </r>
    <r>
      <rPr>
        <sz val="14"/>
        <rFont val="FreesiaUPC"/>
        <family val="2"/>
        <charset val="222"/>
      </rPr>
      <t xml:space="preserve">(%)/</t>
    </r>
    <r>
      <rPr>
        <sz val="14"/>
        <rFont val="Noto Sans Devanagari"/>
        <family val="2"/>
      </rPr>
      <t xml:space="preserve">ต่อปี </t>
    </r>
  </si>
  <si>
    <t xml:space="preserve">จำนวนงวดที่ชำระ</t>
  </si>
  <si>
    <r>
      <rPr>
        <b val="true"/>
        <sz val="14"/>
        <color rgb="FFFFFFFF"/>
        <rFont val="Noto Sans Devanagari"/>
        <family val="2"/>
      </rPr>
      <t xml:space="preserve">ชำระต่องวด </t>
    </r>
    <r>
      <rPr>
        <b val="true"/>
        <sz val="14"/>
        <color rgb="FFFFFFFF"/>
        <rFont val="FreesiaUPC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เงินต้น</t>
    </r>
    <r>
      <rPr>
        <b val="true"/>
        <sz val="14"/>
        <color rgb="FFFFFFFF"/>
        <rFont val="FreesiaUPC"/>
        <family val="2"/>
      </rPr>
      <t xml:space="preserve">+</t>
    </r>
    <r>
      <rPr>
        <b val="true"/>
        <sz val="14"/>
        <color rgb="FFFFFFFF"/>
        <rFont val="Noto Sans Devanagari"/>
        <family val="2"/>
      </rPr>
      <t xml:space="preserve">ดอกเบี้ย</t>
    </r>
    <r>
      <rPr>
        <b val="true"/>
        <sz val="14"/>
        <color rgb="FFFFFFFF"/>
        <rFont val="FreesiaUPC"/>
        <family val="2"/>
      </rPr>
      <t xml:space="preserve">)</t>
    </r>
  </si>
  <si>
    <t xml:space="preserve">ชำระงวดสุดท้าย</t>
  </si>
  <si>
    <t xml:space="preserve">ดอกเบี้ยสะสม</t>
  </si>
  <si>
    <r>
      <rPr>
        <sz val="14"/>
        <color rgb="FF333333"/>
        <rFont val="Noto Sans Devanagari"/>
        <family val="2"/>
      </rPr>
      <t xml:space="preserve">หมายเหตุ </t>
    </r>
    <r>
      <rPr>
        <sz val="14"/>
        <color rgb="FF333333"/>
        <rFont val="FreesiaUPC"/>
        <family val="2"/>
        <charset val="222"/>
      </rPr>
      <t xml:space="preserve">: </t>
    </r>
    <r>
      <rPr>
        <sz val="14"/>
        <color rgb="FF333333"/>
        <rFont val="Noto Sans Devanagari"/>
        <family val="2"/>
      </rPr>
      <t xml:space="preserve">ชำระคืนต่องวด </t>
    </r>
    <r>
      <rPr>
        <sz val="14"/>
        <color rgb="FF333333"/>
        <rFont val="FreesiaUPC"/>
        <family val="2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โดยประมาณ</t>
    </r>
    <r>
      <rPr>
        <sz val="14"/>
        <color rgb="FF333333"/>
        <rFont val="FreesiaUPC"/>
        <family val="2"/>
        <charset val="222"/>
      </rPr>
      <t xml:space="preserve">)</t>
    </r>
  </si>
  <si>
    <t xml:space="preserve">วันที่รับเงินกู้</t>
  </si>
  <si>
    <t xml:space="preserve">วันที่ชำระเงินกู้</t>
  </si>
  <si>
    <r>
      <rPr>
        <b val="true"/>
        <sz val="13"/>
        <color rgb="FF333333"/>
        <rFont val="Noto Sans Devanagari"/>
        <family val="2"/>
      </rPr>
      <t xml:space="preserve">ระยะเวลา</t>
    </r>
    <r>
      <rPr>
        <b val="true"/>
        <sz val="13"/>
        <color rgb="FF333333"/>
        <rFont val="FreesiaUPC"/>
        <family val="2"/>
        <charset val="222"/>
      </rPr>
      <t xml:space="preserve">(</t>
    </r>
    <r>
      <rPr>
        <b val="true"/>
        <sz val="13"/>
        <color rgb="FF333333"/>
        <rFont val="Noto Sans Devanagari"/>
        <family val="2"/>
      </rPr>
      <t xml:space="preserve">วัน</t>
    </r>
    <r>
      <rPr>
        <b val="true"/>
        <sz val="13"/>
        <color rgb="FF333333"/>
        <rFont val="FreesiaUPC"/>
        <family val="2"/>
        <charset val="222"/>
      </rPr>
      <t xml:space="preserve">)</t>
    </r>
  </si>
  <si>
    <t xml:space="preserve">เงินต้น</t>
  </si>
  <si>
    <t xml:space="preserve">ชำระงวดละ</t>
  </si>
  <si>
    <t xml:space="preserve">ชำระเงินต้น</t>
  </si>
  <si>
    <t xml:space="preserve">ชำระดอกเบี้ย</t>
  </si>
  <si>
    <t xml:space="preserve">เงินต้นคงเหลือ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0.00"/>
    <numFmt numFmtId="169" formatCode="#,##0.00_ ;[RED]\-#,##0.00\ "/>
    <numFmt numFmtId="170" formatCode="0"/>
    <numFmt numFmtId="171" formatCode="[$-409]m/d/yyyy"/>
    <numFmt numFmtId="172" formatCode="General"/>
  </numFmts>
  <fonts count="6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color rgb="FF333333"/>
      <name val="FreesiaUPC"/>
      <family val="2"/>
      <charset val="222"/>
    </font>
    <font>
      <b val="true"/>
      <sz val="14"/>
      <color rgb="FFFF00FF"/>
      <name val="FreesiaUPC"/>
      <family val="2"/>
      <charset val="222"/>
    </font>
    <font>
      <b val="true"/>
      <sz val="16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FreesiaUPC"/>
      <family val="2"/>
      <charset val="222"/>
    </font>
    <font>
      <sz val="14"/>
      <color rgb="FFFFFFFF"/>
      <name val="Frees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0"/>
      <color rgb="FF0066CC"/>
      <name val="Comic Sans MS"/>
      <family val="4"/>
    </font>
    <font>
      <b val="true"/>
      <sz val="14"/>
      <color rgb="FFFFFFFF"/>
      <name val="Frees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FF00FF"/>
      <name val="Noto Sans Devanagari"/>
      <family val="2"/>
    </font>
    <font>
      <b val="true"/>
      <sz val="16"/>
      <color rgb="FFFFFFFF"/>
      <name val="FreesiaUPC"/>
      <family val="2"/>
      <charset val="222"/>
    </font>
    <font>
      <b val="true"/>
      <sz val="16"/>
      <color rgb="FF008000"/>
      <name val="Noto Sans Devanagari"/>
      <family val="2"/>
    </font>
    <font>
      <b val="true"/>
      <sz val="10"/>
      <color rgb="FF0000FF"/>
      <name val="Courier New"/>
      <family val="3"/>
      <charset val="222"/>
    </font>
    <font>
      <b val="true"/>
      <sz val="10"/>
      <color rgb="FFFF00FF"/>
      <name val="Comic Sans MS"/>
      <family val="4"/>
    </font>
    <font>
      <b val="true"/>
      <sz val="14"/>
      <color rgb="FF0000FF"/>
      <name val="FreesiaUPC"/>
      <family val="2"/>
    </font>
    <font>
      <b val="true"/>
      <sz val="20"/>
      <color rgb="FFFF0000"/>
      <name val="FreesiaUPC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0"/>
      <name val="Comic Sans MS"/>
      <family val="4"/>
    </font>
    <font>
      <b val="true"/>
      <sz val="14"/>
      <color rgb="FFFFFFFF"/>
      <name val="Noto Sans Devanagari"/>
      <family val="2"/>
    </font>
    <font>
      <b val="true"/>
      <sz val="14"/>
      <color rgb="FFFFFFFF"/>
      <name val="FreesiaUPC"/>
      <family val="2"/>
    </font>
    <font>
      <sz val="14"/>
      <color rgb="FF333333"/>
      <name val="Noto Sans Devanagari"/>
      <family val="2"/>
    </font>
    <font>
      <u val="single"/>
      <sz val="16"/>
      <color rgb="FF333333"/>
      <name val="FreesiaUPC"/>
      <family val="2"/>
      <charset val="222"/>
    </font>
    <font>
      <b val="true"/>
      <sz val="16"/>
      <color rgb="FF333333"/>
      <name val="FreesiaUPC"/>
      <family val="2"/>
      <charset val="222"/>
    </font>
    <font>
      <sz val="16"/>
      <color rgb="FF333333"/>
      <name val="FreesiaUPC"/>
      <family val="2"/>
      <charset val="222"/>
    </font>
    <font>
      <sz val="10"/>
      <name val="Comic Sans MS"/>
      <family val="4"/>
    </font>
    <font>
      <sz val="9"/>
      <color rgb="FF0000FF"/>
      <name val="Comic Sans MS"/>
      <family val="4"/>
    </font>
    <font>
      <sz val="10"/>
      <color rgb="FF333333"/>
      <name val="Comic Sans MS"/>
      <family val="4"/>
    </font>
    <font>
      <sz val="10"/>
      <color rgb="FF0000FF"/>
      <name val="Courier New"/>
      <family val="3"/>
      <charset val="222"/>
    </font>
    <font>
      <b val="true"/>
      <sz val="13"/>
      <name val="FreesiaUPC"/>
      <family val="2"/>
      <charset val="222"/>
    </font>
    <font>
      <sz val="10"/>
      <color rgb="FF333333"/>
      <name val="Georgia"/>
      <family val="1"/>
      <charset val="222"/>
    </font>
    <font>
      <sz val="13"/>
      <color rgb="FF333333"/>
      <name val="FreesiaUPC"/>
      <family val="2"/>
      <charset val="222"/>
    </font>
    <font>
      <sz val="10"/>
      <name val="Georgia"/>
      <family val="1"/>
      <charset val="222"/>
    </font>
    <font>
      <b val="true"/>
      <sz val="13"/>
      <color rgb="FF333333"/>
      <name val="Noto Sans Devanagari"/>
      <family val="2"/>
    </font>
    <font>
      <sz val="13"/>
      <color rgb="FF333333"/>
      <name val="Noto Sans Devanagari"/>
      <family val="2"/>
    </font>
    <font>
      <b val="true"/>
      <sz val="13"/>
      <color rgb="FF333333"/>
      <name val="FreesiaUPC"/>
      <family val="2"/>
      <charset val="222"/>
    </font>
    <font>
      <b val="true"/>
      <sz val="14"/>
      <color rgb="FF333333"/>
      <name val="EucrosiaUPC"/>
      <family val="1"/>
      <charset val="222"/>
    </font>
    <font>
      <sz val="13"/>
      <name val="FreesiaUPC"/>
      <family val="2"/>
      <charset val="222"/>
    </font>
    <font>
      <sz val="9"/>
      <color rgb="FF333333"/>
      <name val="Comic Sans MS"/>
      <family val="4"/>
    </font>
    <font>
      <sz val="8"/>
      <color rgb="FF333333"/>
      <name val="Georgia"/>
      <family val="1"/>
      <charset val="222"/>
    </font>
    <font>
      <sz val="9"/>
      <name val="Georgia"/>
      <family val="1"/>
      <charset val="222"/>
    </font>
    <font>
      <sz val="9"/>
      <color rgb="FFFFFFFF"/>
      <name val="Comic Sans MS"/>
      <family val="4"/>
    </font>
    <font>
      <sz val="9"/>
      <name val="Comic Sans MS"/>
      <family val="4"/>
    </font>
    <font>
      <sz val="8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9.5"/>
      <name val="MS Sans Serif"/>
      <family val="2"/>
      <charset val="222"/>
    </font>
    <font>
      <b val="true"/>
      <sz val="10"/>
      <name val="MS Sans Serif"/>
      <family val="2"/>
    </font>
    <font>
      <b val="true"/>
      <sz val="11"/>
      <name val="Arial"/>
      <family val="2"/>
      <charset val="178"/>
    </font>
    <font>
      <b val="true"/>
      <sz val="11"/>
      <color rgb="FFFF00FF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sz val="12"/>
      <name val="Courier New"/>
      <family val="3"/>
    </font>
    <font>
      <b val="true"/>
      <sz val="12"/>
      <color rgb="FFFF00FF"/>
      <name val="Courier New"/>
      <family val="3"/>
    </font>
    <font>
      <b val="true"/>
      <sz val="12"/>
      <color rgb="FFFFFFFF"/>
      <name val="Courier New"/>
      <family val="3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b val="true"/>
      <sz val="12"/>
      <name val="Courier New"/>
      <family val="3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NewBrunswick"/>
      <family val="0"/>
    </font>
    <font>
      <sz val="5"/>
      <name val="MS Sans Serif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1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1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1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15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1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1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1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240</xdr:colOff>
      <xdr:row>1</xdr:row>
      <xdr:rowOff>57600</xdr:rowOff>
    </xdr:from>
    <xdr:to>
      <xdr:col>0</xdr:col>
      <xdr:colOff>2542320</xdr:colOff>
      <xdr:row>1</xdr:row>
      <xdr:rowOff>257760</xdr:rowOff>
    </xdr:to>
    <xdr:sp>
      <xdr:nvSpPr>
        <xdr:cNvPr id="0" name="AutoShape 8"/>
        <xdr:cNvSpPr/>
      </xdr:nvSpPr>
      <xdr:spPr>
        <a:xfrm>
          <a:off x="1713240" y="57600"/>
          <a:ext cx="829080" cy="200160"/>
        </a:xfrm>
        <a:prstGeom prst="rightArrow">
          <a:avLst>
            <a:gd name="adj1" fmla="val 50000"/>
            <a:gd name="adj2" fmla="val 103552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7</xdr:row>
      <xdr:rowOff>142560</xdr:rowOff>
    </xdr:from>
    <xdr:to>
      <xdr:col>16</xdr:col>
      <xdr:colOff>478440</xdr:colOff>
      <xdr:row>7</xdr:row>
      <xdr:rowOff>142560</xdr:rowOff>
    </xdr:to>
    <xdr:sp>
      <xdr:nvSpPr>
        <xdr:cNvPr id="1" name="Line 1"/>
        <xdr:cNvSpPr/>
      </xdr:nvSpPr>
      <xdr:spPr>
        <a:xfrm flipH="1">
          <a:off x="4867920" y="1425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69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5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1.14"/>
    <col collapsed="false" customWidth="true" hidden="true" outlineLevel="0" max="3" min="3" style="1" width="20.99"/>
    <col collapsed="false" customWidth="true" hidden="true" outlineLevel="0" max="4" min="4" style="1" width="13.99"/>
    <col collapsed="false" customWidth="true" hidden="true" outlineLevel="0" max="5" min="5" style="2" width="19.28"/>
    <col collapsed="false" customWidth="true" hidden="true" outlineLevel="0" max="6" min="6" style="3" width="7.28"/>
    <col collapsed="false" customWidth="true" hidden="false" outlineLevel="0" max="7" min="7" style="4" width="4.85"/>
    <col collapsed="false" customWidth="true" hidden="false" outlineLevel="0" max="8" min="8" style="4" width="19.56"/>
    <col collapsed="false" customWidth="true" hidden="false" outlineLevel="0" max="9" min="9" style="4" width="17.99"/>
    <col collapsed="false" customWidth="true" hidden="false" outlineLevel="0" max="10" min="10" style="4" width="36.56"/>
    <col collapsed="false" customWidth="false" hidden="false" outlineLevel="0" max="101" min="11" style="4" width="9.14"/>
    <col collapsed="false" customWidth="false" hidden="false" outlineLevel="0" max="257" min="102" style="1" width="9.14"/>
  </cols>
  <sheetData>
    <row r="1" s="8" customFormat="true" ht="24.95" hidden="tru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s="15" customFormat="true" ht="24.75" hidden="false" customHeight="false" outlineLevel="0" collapsed="false">
      <c r="A2" s="10" t="s">
        <v>2</v>
      </c>
      <c r="B2" s="11" t="n">
        <v>20000</v>
      </c>
      <c r="C2" s="12"/>
      <c r="D2" s="12"/>
      <c r="E2" s="13" t="s">
        <v>3</v>
      </c>
      <c r="F2" s="14" t="s">
        <v>4</v>
      </c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</row>
    <row r="3" s="2" customFormat="true" ht="24" hidden="true" customHeight="false" outlineLevel="0" collapsed="false">
      <c r="A3" s="18" t="s">
        <v>5</v>
      </c>
      <c r="B3" s="19" t="n">
        <v>43281</v>
      </c>
      <c r="C3" s="20"/>
      <c r="D3" s="20"/>
      <c r="E3" s="21" t="n">
        <v>43312</v>
      </c>
      <c r="F3" s="22" t="n">
        <v>1</v>
      </c>
      <c r="H3" s="23"/>
      <c r="J3" s="2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s="2" customFormat="true" ht="24.95" hidden="false" customHeight="true" outlineLevel="0" collapsed="false">
      <c r="A4" s="25" t="s">
        <v>6</v>
      </c>
      <c r="B4" s="26" t="n">
        <v>10</v>
      </c>
      <c r="C4" s="20"/>
      <c r="D4" s="20"/>
      <c r="E4" s="21" t="n">
        <v>43343</v>
      </c>
      <c r="F4" s="22" t="n">
        <v>2</v>
      </c>
      <c r="H4" s="23"/>
      <c r="J4" s="2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5" s="33" customFormat="true" ht="24.95" hidden="false" customHeight="true" outlineLevel="0" collapsed="false">
      <c r="A5" s="27" t="s">
        <v>7</v>
      </c>
      <c r="B5" s="27" t="s">
        <v>8</v>
      </c>
      <c r="C5" s="28" t="s">
        <v>9</v>
      </c>
      <c r="D5" s="29" t="s">
        <v>10</v>
      </c>
      <c r="E5" s="21" t="n">
        <v>43373</v>
      </c>
      <c r="F5" s="22" t="n">
        <v>3</v>
      </c>
      <c r="G5" s="30"/>
      <c r="H5" s="31"/>
      <c r="I5" s="31"/>
      <c r="J5" s="32"/>
    </row>
    <row r="6" s="4" customFormat="true" ht="20.25" hidden="false" customHeight="true" outlineLevel="0" collapsed="false">
      <c r="A6" s="34" t="n">
        <v>6</v>
      </c>
      <c r="B6" s="35" t="n">
        <f aca="false">ROUNDUP(PMT($B$4/1200,A6,-$B$2),-1)</f>
        <v>3440</v>
      </c>
      <c r="C6" s="36" t="n">
        <f aca="false">+รายละเอียด!F311</f>
        <v>3392.18</v>
      </c>
      <c r="D6" s="37" t="n">
        <f aca="false">รายละเอียด!H312</f>
        <v>592.18</v>
      </c>
      <c r="E6" s="21" t="n">
        <v>43404</v>
      </c>
      <c r="F6" s="22" t="n">
        <v>4</v>
      </c>
      <c r="G6" s="30"/>
      <c r="H6" s="38"/>
      <c r="I6" s="38"/>
    </row>
    <row r="7" s="4" customFormat="true" ht="20.25" hidden="false" customHeight="true" outlineLevel="0" collapsed="false">
      <c r="A7" s="34" t="n">
        <v>9</v>
      </c>
      <c r="B7" s="35" t="n">
        <f aca="false">ROUNDUP(PMT($B$4/1200,A7,-$B$2),-1)</f>
        <v>2320</v>
      </c>
      <c r="C7" s="36" t="n">
        <f aca="false">+รายละเอียด!F303</f>
        <v>2286.67</v>
      </c>
      <c r="D7" s="37" t="n">
        <f aca="false">รายละเอียด!H304</f>
        <v>846.67</v>
      </c>
      <c r="E7" s="21" t="n">
        <v>43434</v>
      </c>
      <c r="F7" s="22" t="n">
        <v>5</v>
      </c>
      <c r="G7" s="30"/>
      <c r="H7" s="38"/>
      <c r="I7" s="38"/>
    </row>
    <row r="8" customFormat="false" ht="20.25" hidden="false" customHeight="false" outlineLevel="0" collapsed="false">
      <c r="A8" s="34" t="n">
        <v>12</v>
      </c>
      <c r="B8" s="35" t="n">
        <f aca="false">ROUNDUP(PMT($B$4/1200,A8,-$B$2),-1)</f>
        <v>1760</v>
      </c>
      <c r="C8" s="36" t="n">
        <f aca="false">+รายละเอียด!F292</f>
        <v>1743.16</v>
      </c>
      <c r="D8" s="37" t="n">
        <f aca="false">รายละเอียด!H293</f>
        <v>1103.16</v>
      </c>
      <c r="E8" s="21" t="n">
        <v>43465</v>
      </c>
      <c r="F8" s="22" t="n">
        <v>6</v>
      </c>
      <c r="G8" s="30"/>
      <c r="H8" s="38"/>
      <c r="I8" s="38"/>
    </row>
    <row r="9" customFormat="false" ht="21.75" hidden="false" customHeight="false" outlineLevel="0" collapsed="false">
      <c r="A9" s="34" t="n">
        <v>15</v>
      </c>
      <c r="B9" s="35" t="n">
        <f aca="false">ROUNDUP(PMT($B$4/1200,A9,-$B$2),-1)</f>
        <v>1430</v>
      </c>
      <c r="C9" s="36" t="n">
        <f aca="false">+รายละเอียด!F278</f>
        <v>1338.2</v>
      </c>
      <c r="D9" s="37" t="n">
        <f aca="false">รายละเอียด!H279</f>
        <v>1358.2</v>
      </c>
      <c r="E9" s="21" t="n">
        <v>43496</v>
      </c>
      <c r="F9" s="22" t="n">
        <v>7</v>
      </c>
      <c r="G9" s="39"/>
      <c r="H9" s="38"/>
      <c r="I9" s="38"/>
    </row>
    <row r="10" customFormat="false" ht="21.75" hidden="false" customHeight="false" outlineLevel="0" collapsed="false">
      <c r="A10" s="34" t="n">
        <v>18</v>
      </c>
      <c r="B10" s="35" t="n">
        <f aca="false">ROUNDUP(PMT($B$4/1200,A10,-$B$2),-1)</f>
        <v>1210</v>
      </c>
      <c r="C10" s="36" t="n">
        <f aca="false">+รายละเอียด!F261</f>
        <v>1043.86</v>
      </c>
      <c r="D10" s="37" t="n">
        <f aca="false">รายละเอียด!H262</f>
        <v>1613.86</v>
      </c>
      <c r="E10" s="21" t="n">
        <v>43524</v>
      </c>
      <c r="F10" s="22" t="n">
        <v>8</v>
      </c>
      <c r="G10" s="39"/>
      <c r="H10" s="38"/>
      <c r="I10" s="38"/>
    </row>
    <row r="11" customFormat="false" ht="21.75" hidden="false" customHeight="false" outlineLevel="0" collapsed="false">
      <c r="A11" s="34" t="n">
        <v>21</v>
      </c>
      <c r="B11" s="35" t="n">
        <f aca="false">ROUNDUP(PMT($B$4/1200,A11,-$B$2),-1)</f>
        <v>1050</v>
      </c>
      <c r="C11" s="36" t="n">
        <f aca="false">รายละเอียด!F241</f>
        <v>875.16</v>
      </c>
      <c r="D11" s="37" t="n">
        <f aca="false">รายละเอียด!H242</f>
        <v>1875.16</v>
      </c>
      <c r="E11" s="21" t="n">
        <v>43555</v>
      </c>
      <c r="F11" s="22" t="n">
        <v>9</v>
      </c>
      <c r="G11" s="39"/>
      <c r="H11" s="38"/>
      <c r="I11" s="38"/>
    </row>
    <row r="12" customFormat="false" ht="21.75" hidden="false" customHeight="false" outlineLevel="0" collapsed="false">
      <c r="A12" s="34" t="n">
        <v>24</v>
      </c>
      <c r="B12" s="35" t="n">
        <f aca="false">ROUNDUP(PMT($B$4/1200,A12,-$B$2),-1)</f>
        <v>930</v>
      </c>
      <c r="C12" s="40" t="n">
        <f aca="false">รายละเอียด!F218</f>
        <v>748.210000000004</v>
      </c>
      <c r="D12" s="37" t="n">
        <f aca="false">รายละเอียด!H219</f>
        <v>2138.21</v>
      </c>
      <c r="E12" s="21" t="n">
        <v>43585</v>
      </c>
      <c r="F12" s="22" t="n">
        <v>10</v>
      </c>
      <c r="G12" s="39"/>
      <c r="H12" s="38"/>
      <c r="I12" s="38"/>
    </row>
    <row r="13" customFormat="false" ht="21.75" hidden="true" customHeight="false" outlineLevel="0" collapsed="false">
      <c r="A13" s="41" t="n">
        <v>27</v>
      </c>
      <c r="B13" s="42" t="n">
        <f aca="false">ROUNDUP(PMT($B$4/1200,A13,-$B$2),-1)</f>
        <v>840</v>
      </c>
      <c r="C13" s="43" t="n">
        <f aca="false">รายละเอียด!F163</f>
        <v>639.769999999999</v>
      </c>
      <c r="D13" s="37" t="n">
        <f aca="false">รายละเอียด!H193</f>
        <v>2393.35</v>
      </c>
      <c r="E13" s="21" t="n">
        <v>43616</v>
      </c>
      <c r="F13" s="22" t="n">
        <v>11</v>
      </c>
      <c r="G13" s="39"/>
    </row>
    <row r="14" customFormat="false" ht="21.75" hidden="true" customHeight="false" outlineLevel="0" collapsed="false">
      <c r="A14" s="44" t="n">
        <v>30</v>
      </c>
      <c r="B14" s="45" t="n">
        <f aca="false">ROUNDUP(PMT($B$4/1200,A14,-$B$2),-1)</f>
        <v>760</v>
      </c>
      <c r="C14" s="43" t="n">
        <f aca="false">รายละเอียด!F131</f>
        <v>463.890000000001</v>
      </c>
      <c r="D14" s="37" t="n">
        <f aca="false">รายละเอียด!H164</f>
        <v>2679.77</v>
      </c>
      <c r="E14" s="21" t="n">
        <v>43646</v>
      </c>
      <c r="F14" s="22" t="n">
        <v>12</v>
      </c>
      <c r="G14" s="46"/>
    </row>
    <row r="15" customFormat="false" ht="21.75" hidden="true" customHeight="false" outlineLevel="0" collapsed="false">
      <c r="A15" s="44" t="n">
        <v>36</v>
      </c>
      <c r="B15" s="45" t="n">
        <f aca="false">ROUNDUP(PMT($B$4/1200,A15,-$B$2),-1)</f>
        <v>650</v>
      </c>
      <c r="C15" s="43" t="n">
        <f aca="false">รายละเอียด!F93</f>
        <v>396.28</v>
      </c>
      <c r="D15" s="37" t="n">
        <f aca="false">รายละเอียด!H132</f>
        <v>3213.89</v>
      </c>
      <c r="E15" s="21" t="n">
        <v>43677</v>
      </c>
      <c r="F15" s="22" t="n">
        <v>13</v>
      </c>
      <c r="G15" s="46"/>
    </row>
    <row r="16" customFormat="false" ht="21.75" hidden="true" customHeight="false" outlineLevel="0" collapsed="false">
      <c r="A16" s="44" t="n">
        <v>42</v>
      </c>
      <c r="B16" s="45" t="n">
        <f aca="false">ROUNDUP(PMT($B$4/1200,A16,-$B$2),-1)</f>
        <v>570</v>
      </c>
      <c r="C16" s="47"/>
      <c r="D16" s="48" t="n">
        <f aca="false">รายละเอียด!H94</f>
        <v>3766.28</v>
      </c>
      <c r="E16" s="21" t="n">
        <v>43708</v>
      </c>
      <c r="F16" s="22" t="n">
        <v>14</v>
      </c>
      <c r="G16" s="46"/>
    </row>
    <row r="17" customFormat="false" ht="21.75" hidden="true" customHeight="false" outlineLevel="0" collapsed="false">
      <c r="A17" s="44" t="n">
        <v>48</v>
      </c>
      <c r="B17" s="45" t="n">
        <f aca="false">ROUNDUP(PMT($B$4/1200,A17,-$B$2),-1)</f>
        <v>510</v>
      </c>
      <c r="C17" s="47"/>
      <c r="D17" s="48" t="n">
        <f aca="false">รายละเอียด!H50</f>
        <v>4328.9</v>
      </c>
      <c r="E17" s="21" t="n">
        <v>43738</v>
      </c>
      <c r="F17" s="22" t="n">
        <v>15</v>
      </c>
      <c r="G17" s="46"/>
    </row>
    <row r="18" customFormat="false" ht="21.75" hidden="false" customHeight="false" outlineLevel="0" collapsed="false">
      <c r="A18" s="49" t="s">
        <v>11</v>
      </c>
      <c r="B18" s="49"/>
      <c r="C18" s="49"/>
      <c r="D18" s="49"/>
      <c r="E18" s="21" t="n">
        <v>43769</v>
      </c>
      <c r="F18" s="22" t="n">
        <v>16</v>
      </c>
      <c r="G18" s="46"/>
    </row>
    <row r="19" customFormat="false" ht="21.75" hidden="false" customHeight="false" outlineLevel="0" collapsed="false">
      <c r="E19" s="50" t="n">
        <v>43799</v>
      </c>
      <c r="F19" s="51" t="n">
        <v>17</v>
      </c>
      <c r="G19" s="46"/>
    </row>
    <row r="20" customFormat="false" ht="21.75" hidden="false" customHeight="false" outlineLevel="0" collapsed="false">
      <c r="E20" s="50" t="n">
        <v>43830</v>
      </c>
      <c r="F20" s="51" t="n">
        <v>18</v>
      </c>
      <c r="G20" s="46"/>
    </row>
    <row r="21" customFormat="false" ht="21.75" hidden="false" customHeight="false" outlineLevel="0" collapsed="false">
      <c r="E21" s="50" t="n">
        <v>43861</v>
      </c>
      <c r="F21" s="51" t="n">
        <v>19</v>
      </c>
      <c r="G21" s="46"/>
    </row>
    <row r="22" customFormat="false" ht="21.75" hidden="false" customHeight="false" outlineLevel="0" collapsed="false">
      <c r="E22" s="50" t="n">
        <v>43890</v>
      </c>
      <c r="F22" s="51" t="n">
        <v>20</v>
      </c>
      <c r="G22" s="46"/>
    </row>
    <row r="23" customFormat="false" ht="21.75" hidden="false" customHeight="false" outlineLevel="0" collapsed="false">
      <c r="E23" s="50" t="n">
        <v>43921</v>
      </c>
      <c r="F23" s="51" t="n">
        <v>21</v>
      </c>
      <c r="G23" s="46"/>
    </row>
    <row r="24" customFormat="false" ht="21.75" hidden="false" customHeight="false" outlineLevel="0" collapsed="false">
      <c r="E24" s="50" t="n">
        <v>43951</v>
      </c>
      <c r="F24" s="51" t="n">
        <v>22</v>
      </c>
      <c r="G24" s="46"/>
    </row>
    <row r="25" customFormat="false" ht="21.75" hidden="false" customHeight="false" outlineLevel="0" collapsed="false">
      <c r="E25" s="50" t="n">
        <v>43982</v>
      </c>
      <c r="F25" s="51" t="n">
        <v>23</v>
      </c>
      <c r="G25" s="46"/>
    </row>
    <row r="26" customFormat="false" ht="21.75" hidden="false" customHeight="false" outlineLevel="0" collapsed="false">
      <c r="E26" s="50" t="n">
        <v>44012</v>
      </c>
      <c r="F26" s="51" t="n">
        <v>24</v>
      </c>
      <c r="G26" s="46"/>
    </row>
    <row r="27" customFormat="false" ht="21.75" hidden="false" customHeight="false" outlineLevel="0" collapsed="false">
      <c r="E27" s="50" t="n">
        <v>44043</v>
      </c>
      <c r="F27" s="51" t="n">
        <v>25</v>
      </c>
      <c r="G27" s="46"/>
    </row>
    <row r="28" customFormat="false" ht="21.75" hidden="false" customHeight="false" outlineLevel="0" collapsed="false">
      <c r="E28" s="50" t="n">
        <v>44074</v>
      </c>
      <c r="F28" s="51" t="n">
        <v>26</v>
      </c>
      <c r="G28" s="46"/>
    </row>
    <row r="29" customFormat="false" ht="21.75" hidden="false" customHeight="false" outlineLevel="0" collapsed="false">
      <c r="E29" s="50" t="n">
        <v>44104</v>
      </c>
      <c r="F29" s="51" t="n">
        <v>27</v>
      </c>
      <c r="G29" s="46"/>
    </row>
    <row r="30" customFormat="false" ht="21.75" hidden="false" customHeight="false" outlineLevel="0" collapsed="false">
      <c r="E30" s="50" t="n">
        <v>44135</v>
      </c>
      <c r="F30" s="51" t="n">
        <v>28</v>
      </c>
      <c r="G30" s="46"/>
    </row>
    <row r="31" customFormat="false" ht="21.75" hidden="false" customHeight="false" outlineLevel="0" collapsed="false">
      <c r="E31" s="50" t="n">
        <v>44165</v>
      </c>
      <c r="F31" s="51" t="n">
        <v>29</v>
      </c>
      <c r="G31" s="46"/>
    </row>
    <row r="32" customFormat="false" ht="21.75" hidden="false" customHeight="false" outlineLevel="0" collapsed="false">
      <c r="E32" s="50" t="n">
        <v>44196</v>
      </c>
      <c r="F32" s="51" t="n">
        <v>30</v>
      </c>
      <c r="G32" s="46"/>
    </row>
    <row r="33" customFormat="false" ht="21.75" hidden="false" customHeight="false" outlineLevel="0" collapsed="false">
      <c r="E33" s="50" t="n">
        <v>44227</v>
      </c>
      <c r="F33" s="51" t="n">
        <v>31</v>
      </c>
      <c r="G33" s="46"/>
    </row>
    <row r="34" customFormat="false" ht="21.75" hidden="false" customHeight="false" outlineLevel="0" collapsed="false">
      <c r="E34" s="50" t="n">
        <v>44255</v>
      </c>
      <c r="F34" s="51" t="n">
        <v>32</v>
      </c>
      <c r="G34" s="46"/>
    </row>
    <row r="35" customFormat="false" ht="21.75" hidden="false" customHeight="false" outlineLevel="0" collapsed="false">
      <c r="E35" s="50" t="n">
        <v>44286</v>
      </c>
      <c r="F35" s="51" t="n">
        <v>33</v>
      </c>
      <c r="G35" s="46"/>
    </row>
    <row r="36" customFormat="false" ht="21.75" hidden="false" customHeight="false" outlineLevel="0" collapsed="false">
      <c r="E36" s="50" t="n">
        <v>44316</v>
      </c>
      <c r="F36" s="51" t="n">
        <v>34</v>
      </c>
      <c r="G36" s="46"/>
    </row>
    <row r="37" customFormat="false" ht="21.75" hidden="false" customHeight="false" outlineLevel="0" collapsed="false">
      <c r="E37" s="50" t="n">
        <v>44347</v>
      </c>
      <c r="F37" s="51" t="n">
        <v>35</v>
      </c>
      <c r="G37" s="46"/>
    </row>
    <row r="38" customFormat="false" ht="21.75" hidden="false" customHeight="false" outlineLevel="0" collapsed="false">
      <c r="E38" s="50" t="n">
        <v>44377</v>
      </c>
      <c r="F38" s="51" t="n">
        <v>36</v>
      </c>
      <c r="G38" s="46"/>
    </row>
    <row r="39" customFormat="false" ht="21.75" hidden="false" customHeight="false" outlineLevel="0" collapsed="false">
      <c r="E39" s="50" t="n">
        <v>44408</v>
      </c>
      <c r="F39" s="51" t="n">
        <v>37</v>
      </c>
      <c r="G39" s="46"/>
    </row>
    <row r="40" customFormat="false" ht="21.75" hidden="false" customHeight="false" outlineLevel="0" collapsed="false">
      <c r="E40" s="50" t="n">
        <v>44439</v>
      </c>
      <c r="F40" s="51" t="n">
        <v>38</v>
      </c>
      <c r="G40" s="46"/>
    </row>
    <row r="41" customFormat="false" ht="21.75" hidden="false" customHeight="false" outlineLevel="0" collapsed="false">
      <c r="E41" s="50" t="n">
        <v>44469</v>
      </c>
      <c r="F41" s="51" t="n">
        <v>39</v>
      </c>
      <c r="G41" s="46"/>
    </row>
    <row r="42" customFormat="false" ht="21.75" hidden="false" customHeight="false" outlineLevel="0" collapsed="false">
      <c r="E42" s="50" t="n">
        <v>44500</v>
      </c>
      <c r="F42" s="51" t="n">
        <v>40</v>
      </c>
      <c r="G42" s="46"/>
    </row>
    <row r="43" customFormat="false" ht="21.75" hidden="false" customHeight="false" outlineLevel="0" collapsed="false">
      <c r="E43" s="50" t="n">
        <v>44530</v>
      </c>
      <c r="F43" s="51" t="n">
        <v>41</v>
      </c>
      <c r="G43" s="46"/>
    </row>
    <row r="44" customFormat="false" ht="21.75" hidden="false" customHeight="false" outlineLevel="0" collapsed="false">
      <c r="E44" s="50" t="n">
        <v>44561</v>
      </c>
      <c r="F44" s="51" t="n">
        <v>42</v>
      </c>
      <c r="G44" s="46"/>
    </row>
    <row r="45" customFormat="false" ht="21.75" hidden="false" customHeight="false" outlineLevel="0" collapsed="false">
      <c r="E45" s="50" t="n">
        <v>44592</v>
      </c>
      <c r="F45" s="51" t="n">
        <v>43</v>
      </c>
      <c r="G45" s="46"/>
    </row>
    <row r="46" customFormat="false" ht="21.75" hidden="false" customHeight="false" outlineLevel="0" collapsed="false">
      <c r="E46" s="50" t="n">
        <v>44620</v>
      </c>
      <c r="F46" s="51" t="n">
        <v>44</v>
      </c>
      <c r="G46" s="46"/>
    </row>
    <row r="47" customFormat="false" ht="21.75" hidden="false" customHeight="false" outlineLevel="0" collapsed="false">
      <c r="E47" s="50" t="n">
        <v>44651</v>
      </c>
      <c r="F47" s="51" t="n">
        <v>45</v>
      </c>
      <c r="G47" s="46"/>
    </row>
    <row r="48" customFormat="false" ht="21.75" hidden="false" customHeight="false" outlineLevel="0" collapsed="false">
      <c r="E48" s="50" t="n">
        <v>44681</v>
      </c>
      <c r="F48" s="51" t="n">
        <v>46</v>
      </c>
      <c r="G48" s="46"/>
    </row>
    <row r="49" customFormat="false" ht="21.75" hidden="false" customHeight="false" outlineLevel="0" collapsed="false">
      <c r="E49" s="50" t="n">
        <v>44712</v>
      </c>
      <c r="F49" s="51" t="n">
        <v>47</v>
      </c>
      <c r="G49" s="46"/>
    </row>
    <row r="50" customFormat="false" ht="20.25" hidden="false" customHeight="false" outlineLevel="0" collapsed="false">
      <c r="E50" s="50" t="n">
        <v>44742</v>
      </c>
      <c r="F50" s="51" t="n">
        <v>48</v>
      </c>
    </row>
    <row r="51" customFormat="false" ht="20.25" hidden="false" customHeight="false" outlineLevel="0" collapsed="false">
      <c r="E51" s="4"/>
      <c r="F51" s="4"/>
    </row>
    <row r="52" customFormat="false" ht="20.25" hidden="false" customHeight="false" outlineLevel="0" collapsed="false">
      <c r="E52" s="4"/>
      <c r="F52" s="4"/>
    </row>
    <row r="53" customFormat="false" ht="20.25" hidden="false" customHeight="false" outlineLevel="0" collapsed="false">
      <c r="E53" s="4"/>
      <c r="F53" s="4"/>
    </row>
    <row r="54" customFormat="false" ht="20.25" hidden="false" customHeight="false" outlineLevel="0" collapsed="false">
      <c r="E54" s="4"/>
      <c r="F54" s="4"/>
    </row>
    <row r="55" customFormat="false" ht="20.25" hidden="false" customHeight="false" outlineLevel="0" collapsed="false">
      <c r="E55" s="4"/>
      <c r="F55" s="4"/>
    </row>
    <row r="56" customFormat="false" ht="20.25" hidden="false" customHeight="false" outlineLevel="0" collapsed="false">
      <c r="E56" s="4"/>
      <c r="F56" s="4"/>
    </row>
    <row r="57" customFormat="false" ht="20.25" hidden="false" customHeight="false" outlineLevel="0" collapsed="false">
      <c r="E57" s="4"/>
      <c r="F57" s="4"/>
    </row>
    <row r="58" customFormat="false" ht="20.25" hidden="false" customHeight="false" outlineLevel="0" collapsed="false">
      <c r="E58" s="4"/>
      <c r="F58" s="4"/>
    </row>
    <row r="59" customFormat="false" ht="20.25" hidden="false" customHeight="false" outlineLevel="0" collapsed="false">
      <c r="E59" s="4"/>
      <c r="F59" s="4"/>
    </row>
    <row r="60" customFormat="false" ht="20.25" hidden="false" customHeight="false" outlineLevel="0" collapsed="false">
      <c r="E60" s="4"/>
      <c r="F60" s="4"/>
    </row>
    <row r="61" customFormat="false" ht="20.25" hidden="false" customHeight="false" outlineLevel="0" collapsed="false">
      <c r="E61" s="4"/>
      <c r="F61" s="4"/>
    </row>
    <row r="62" customFormat="false" ht="20.25" hidden="false" customHeight="false" outlineLevel="0" collapsed="false">
      <c r="E62" s="4"/>
      <c r="F62" s="4"/>
    </row>
    <row r="63" customFormat="false" ht="20.25" hidden="false" customHeight="false" outlineLevel="0" collapsed="false">
      <c r="E63" s="4"/>
      <c r="F63" s="4"/>
    </row>
    <row r="64" customFormat="false" ht="20.25" hidden="false" customHeight="false" outlineLevel="0" collapsed="false">
      <c r="E64" s="4"/>
      <c r="F64" s="4"/>
    </row>
    <row r="65" customFormat="false" ht="20.25" hidden="false" customHeight="false" outlineLevel="0" collapsed="false">
      <c r="E65" s="4"/>
      <c r="F65" s="4"/>
    </row>
    <row r="66" customFormat="false" ht="20.25" hidden="false" customHeight="false" outlineLevel="0" collapsed="false">
      <c r="E66" s="4"/>
      <c r="F66" s="4"/>
    </row>
    <row r="67" customFormat="false" ht="20.25" hidden="false" customHeight="false" outlineLevel="0" collapsed="false">
      <c r="E67" s="4"/>
      <c r="F67" s="4"/>
    </row>
    <row r="68" customFormat="false" ht="20.25" hidden="false" customHeight="false" outlineLevel="0" collapsed="false">
      <c r="E68" s="4"/>
      <c r="F68" s="4"/>
    </row>
    <row r="69" customFormat="false" ht="21" hidden="false" customHeight="false" outlineLevel="0" collapsed="false">
      <c r="E69" s="52"/>
      <c r="F69" s="53"/>
    </row>
    <row r="70" customFormat="false" ht="21" hidden="false" customHeight="false" outlineLevel="0" collapsed="false">
      <c r="E70" s="52"/>
      <c r="F70" s="53"/>
    </row>
    <row r="71" customFormat="false" ht="21" hidden="false" customHeight="false" outlineLevel="0" collapsed="false">
      <c r="E71" s="52"/>
      <c r="F71" s="53"/>
    </row>
    <row r="72" customFormat="false" ht="21" hidden="false" customHeight="false" outlineLevel="0" collapsed="false">
      <c r="E72" s="52"/>
      <c r="F72" s="53"/>
    </row>
    <row r="73" customFormat="false" ht="21" hidden="false" customHeight="false" outlineLevel="0" collapsed="false">
      <c r="E73" s="52"/>
      <c r="F73" s="53"/>
    </row>
    <row r="74" customFormat="false" ht="21" hidden="false" customHeight="false" outlineLevel="0" collapsed="false">
      <c r="E74" s="52"/>
      <c r="F74" s="53"/>
    </row>
    <row r="75" customFormat="false" ht="21" hidden="false" customHeight="false" outlineLevel="0" collapsed="false">
      <c r="E75" s="52"/>
      <c r="F75" s="53"/>
    </row>
    <row r="76" customFormat="false" ht="21" hidden="false" customHeight="false" outlineLevel="0" collapsed="false">
      <c r="E76" s="52"/>
      <c r="F76" s="53"/>
    </row>
    <row r="78" customFormat="false" ht="21" hidden="false" customHeight="false" outlineLevel="0" collapsed="false">
      <c r="E78" s="54"/>
    </row>
    <row r="79" customFormat="false" ht="21" hidden="false" customHeight="false" outlineLevel="0" collapsed="false">
      <c r="E79" s="54"/>
    </row>
    <row r="80" customFormat="false" ht="21" hidden="false" customHeight="false" outlineLevel="0" collapsed="false">
      <c r="E80" s="54"/>
    </row>
    <row r="81" customFormat="false" ht="21" hidden="false" customHeight="false" outlineLevel="0" collapsed="false">
      <c r="E81" s="54"/>
    </row>
    <row r="82" customFormat="false" ht="21" hidden="false" customHeight="false" outlineLevel="0" collapsed="false">
      <c r="E82" s="54"/>
    </row>
    <row r="83" customFormat="false" ht="21" hidden="false" customHeight="false" outlineLevel="0" collapsed="false">
      <c r="E83" s="54"/>
    </row>
    <row r="84" customFormat="false" ht="21" hidden="false" customHeight="false" outlineLevel="0" collapsed="false">
      <c r="E84" s="54"/>
    </row>
    <row r="85" customFormat="false" ht="21" hidden="false" customHeight="false" outlineLevel="0" collapsed="false">
      <c r="E85" s="54"/>
    </row>
    <row r="86" customFormat="false" ht="21" hidden="false" customHeight="false" outlineLevel="0" collapsed="false">
      <c r="E86" s="54"/>
    </row>
    <row r="87" customFormat="false" ht="21" hidden="false" customHeight="false" outlineLevel="0" collapsed="false">
      <c r="E87" s="54"/>
    </row>
    <row r="88" customFormat="false" ht="21" hidden="false" customHeight="false" outlineLevel="0" collapsed="false">
      <c r="E88" s="54"/>
    </row>
    <row r="89" customFormat="false" ht="21" hidden="false" customHeight="false" outlineLevel="0" collapsed="false">
      <c r="E89" s="54"/>
    </row>
    <row r="90" customFormat="false" ht="21" hidden="false" customHeight="false" outlineLevel="0" collapsed="false">
      <c r="E90" s="54"/>
    </row>
    <row r="91" customFormat="false" ht="21" hidden="false" customHeight="false" outlineLevel="0" collapsed="false">
      <c r="E91" s="54"/>
    </row>
    <row r="92" customFormat="false" ht="21" hidden="false" customHeight="false" outlineLevel="0" collapsed="false">
      <c r="E92" s="54"/>
    </row>
    <row r="93" customFormat="false" ht="21" hidden="false" customHeight="false" outlineLevel="0" collapsed="false">
      <c r="E93" s="54"/>
    </row>
    <row r="94" customFormat="false" ht="21" hidden="false" customHeight="false" outlineLevel="0" collapsed="false">
      <c r="E94" s="54"/>
    </row>
    <row r="95" customFormat="false" ht="21" hidden="false" customHeight="false" outlineLevel="0" collapsed="false">
      <c r="E95" s="54"/>
    </row>
    <row r="96" customFormat="false" ht="21" hidden="false" customHeight="false" outlineLevel="0" collapsed="false">
      <c r="E96" s="54"/>
    </row>
    <row r="97" customFormat="false" ht="21" hidden="false" customHeight="false" outlineLevel="0" collapsed="false">
      <c r="E97" s="54"/>
    </row>
    <row r="98" customFormat="false" ht="21" hidden="false" customHeight="false" outlineLevel="0" collapsed="false">
      <c r="E98" s="54"/>
    </row>
    <row r="99" customFormat="false" ht="21" hidden="false" customHeight="false" outlineLevel="0" collapsed="false">
      <c r="E99" s="54"/>
    </row>
    <row r="100" customFormat="false" ht="21" hidden="false" customHeight="false" outlineLevel="0" collapsed="false">
      <c r="E100" s="54"/>
    </row>
    <row r="101" customFormat="false" ht="21" hidden="false" customHeight="false" outlineLevel="0" collapsed="false">
      <c r="E101" s="54"/>
    </row>
    <row r="102" customFormat="false" ht="21" hidden="false" customHeight="false" outlineLevel="0" collapsed="false">
      <c r="E102" s="54"/>
    </row>
    <row r="103" customFormat="false" ht="21" hidden="false" customHeight="false" outlineLevel="0" collapsed="false">
      <c r="E103" s="54"/>
    </row>
    <row r="104" customFormat="false" ht="21" hidden="false" customHeight="false" outlineLevel="0" collapsed="false">
      <c r="E104" s="54"/>
    </row>
    <row r="105" customFormat="false" ht="21" hidden="false" customHeight="false" outlineLevel="0" collapsed="false">
      <c r="E105" s="54"/>
    </row>
    <row r="106" customFormat="false" ht="21" hidden="false" customHeight="false" outlineLevel="0" collapsed="false">
      <c r="E106" s="54"/>
    </row>
    <row r="107" customFormat="false" ht="21" hidden="false" customHeight="false" outlineLevel="0" collapsed="false">
      <c r="E107" s="54"/>
    </row>
    <row r="108" customFormat="false" ht="21" hidden="false" customHeight="false" outlineLevel="0" collapsed="false">
      <c r="E108" s="54"/>
    </row>
    <row r="109" customFormat="false" ht="21" hidden="false" customHeight="false" outlineLevel="0" collapsed="false">
      <c r="E109" s="54"/>
    </row>
    <row r="110" customFormat="false" ht="21" hidden="false" customHeight="false" outlineLevel="0" collapsed="false">
      <c r="E110" s="54"/>
    </row>
    <row r="111" customFormat="false" ht="21" hidden="false" customHeight="false" outlineLevel="0" collapsed="false">
      <c r="E111" s="54"/>
    </row>
    <row r="112" customFormat="false" ht="21" hidden="false" customHeight="false" outlineLevel="0" collapsed="false">
      <c r="E112" s="54"/>
    </row>
    <row r="113" customFormat="false" ht="21" hidden="false" customHeight="false" outlineLevel="0" collapsed="false">
      <c r="E113" s="54"/>
    </row>
    <row r="114" customFormat="false" ht="21" hidden="false" customHeight="false" outlineLevel="0" collapsed="false">
      <c r="E114" s="54"/>
    </row>
    <row r="115" customFormat="false" ht="21" hidden="false" customHeight="false" outlineLevel="0" collapsed="false">
      <c r="E115" s="54"/>
    </row>
    <row r="116" customFormat="false" ht="21" hidden="false" customHeight="false" outlineLevel="0" collapsed="false">
      <c r="E116" s="54"/>
    </row>
    <row r="117" customFormat="false" ht="21" hidden="false" customHeight="false" outlineLevel="0" collapsed="false">
      <c r="E117" s="54"/>
    </row>
    <row r="118" customFormat="false" ht="21" hidden="false" customHeight="false" outlineLevel="0" collapsed="false">
      <c r="E118" s="54"/>
    </row>
    <row r="119" customFormat="false" ht="21" hidden="false" customHeight="false" outlineLevel="0" collapsed="false">
      <c r="E119" s="54"/>
    </row>
    <row r="120" customFormat="false" ht="21" hidden="false" customHeight="false" outlineLevel="0" collapsed="false">
      <c r="E120" s="54"/>
    </row>
    <row r="121" customFormat="false" ht="21" hidden="false" customHeight="false" outlineLevel="0" collapsed="false">
      <c r="E121" s="54"/>
    </row>
    <row r="122" customFormat="false" ht="21" hidden="false" customHeight="false" outlineLevel="0" collapsed="false">
      <c r="E122" s="54"/>
    </row>
    <row r="123" customFormat="false" ht="21" hidden="false" customHeight="false" outlineLevel="0" collapsed="false">
      <c r="E123" s="54"/>
    </row>
    <row r="124" customFormat="false" ht="21" hidden="false" customHeight="false" outlineLevel="0" collapsed="false">
      <c r="E124" s="54"/>
    </row>
    <row r="125" customFormat="false" ht="21" hidden="false" customHeight="false" outlineLevel="0" collapsed="false">
      <c r="E125" s="54"/>
    </row>
    <row r="126" customFormat="false" ht="21" hidden="false" customHeight="false" outlineLevel="0" collapsed="false">
      <c r="E126" s="54"/>
    </row>
    <row r="127" customFormat="false" ht="21" hidden="false" customHeight="false" outlineLevel="0" collapsed="false">
      <c r="E127" s="54"/>
    </row>
    <row r="128" customFormat="false" ht="21" hidden="false" customHeight="false" outlineLevel="0" collapsed="false">
      <c r="E128" s="54"/>
    </row>
    <row r="129" customFormat="false" ht="21" hidden="false" customHeight="false" outlineLevel="0" collapsed="false">
      <c r="E129" s="54"/>
    </row>
    <row r="130" customFormat="false" ht="21" hidden="false" customHeight="false" outlineLevel="0" collapsed="false">
      <c r="E130" s="54"/>
    </row>
    <row r="131" customFormat="false" ht="21" hidden="false" customHeight="false" outlineLevel="0" collapsed="false">
      <c r="E131" s="54"/>
    </row>
    <row r="132" customFormat="false" ht="21" hidden="false" customHeight="false" outlineLevel="0" collapsed="false">
      <c r="E132" s="54"/>
    </row>
    <row r="133" customFormat="false" ht="21" hidden="false" customHeight="false" outlineLevel="0" collapsed="false">
      <c r="E133" s="54"/>
    </row>
    <row r="134" customFormat="false" ht="21" hidden="false" customHeight="false" outlineLevel="0" collapsed="false">
      <c r="E134" s="54"/>
    </row>
    <row r="135" customFormat="false" ht="21" hidden="false" customHeight="false" outlineLevel="0" collapsed="false">
      <c r="E135" s="54"/>
    </row>
    <row r="136" customFormat="false" ht="21" hidden="false" customHeight="false" outlineLevel="0" collapsed="false">
      <c r="E136" s="54"/>
    </row>
    <row r="137" customFormat="false" ht="21" hidden="false" customHeight="false" outlineLevel="0" collapsed="false">
      <c r="E137" s="54"/>
    </row>
    <row r="138" customFormat="false" ht="21" hidden="false" customHeight="false" outlineLevel="0" collapsed="false">
      <c r="E138" s="54"/>
    </row>
    <row r="139" customFormat="false" ht="21" hidden="false" customHeight="false" outlineLevel="0" collapsed="false">
      <c r="E139" s="54"/>
    </row>
    <row r="140" customFormat="false" ht="21" hidden="false" customHeight="false" outlineLevel="0" collapsed="false">
      <c r="E140" s="54"/>
    </row>
    <row r="141" customFormat="false" ht="21" hidden="false" customHeight="false" outlineLevel="0" collapsed="false">
      <c r="E141" s="54"/>
    </row>
    <row r="142" customFormat="false" ht="21" hidden="false" customHeight="false" outlineLevel="0" collapsed="false">
      <c r="E142" s="54"/>
    </row>
    <row r="143" customFormat="false" ht="21" hidden="false" customHeight="false" outlineLevel="0" collapsed="false">
      <c r="E143" s="54"/>
    </row>
    <row r="144" customFormat="false" ht="21" hidden="false" customHeight="false" outlineLevel="0" collapsed="false">
      <c r="E144" s="54"/>
    </row>
    <row r="145" customFormat="false" ht="21" hidden="false" customHeight="false" outlineLevel="0" collapsed="false">
      <c r="E145" s="54"/>
    </row>
    <row r="146" customFormat="false" ht="21" hidden="false" customHeight="false" outlineLevel="0" collapsed="false">
      <c r="E146" s="54"/>
    </row>
    <row r="147" customFormat="false" ht="21" hidden="false" customHeight="false" outlineLevel="0" collapsed="false">
      <c r="E147" s="54"/>
    </row>
    <row r="148" customFormat="false" ht="21" hidden="false" customHeight="false" outlineLevel="0" collapsed="false">
      <c r="E148" s="54"/>
    </row>
    <row r="149" customFormat="false" ht="21" hidden="false" customHeight="false" outlineLevel="0" collapsed="false">
      <c r="E149" s="54"/>
    </row>
    <row r="150" customFormat="false" ht="21" hidden="false" customHeight="false" outlineLevel="0" collapsed="false">
      <c r="E150" s="54"/>
    </row>
    <row r="151" customFormat="false" ht="21" hidden="false" customHeight="false" outlineLevel="0" collapsed="false">
      <c r="E151" s="54"/>
    </row>
    <row r="152" customFormat="false" ht="21" hidden="false" customHeight="false" outlineLevel="0" collapsed="false">
      <c r="E152" s="54"/>
    </row>
    <row r="153" customFormat="false" ht="21" hidden="false" customHeight="false" outlineLevel="0" collapsed="false">
      <c r="E153" s="54"/>
    </row>
    <row r="154" customFormat="false" ht="21" hidden="false" customHeight="false" outlineLevel="0" collapsed="false">
      <c r="E154" s="54"/>
    </row>
    <row r="155" customFormat="false" ht="21" hidden="false" customHeight="false" outlineLevel="0" collapsed="false">
      <c r="E155" s="54"/>
    </row>
    <row r="156" customFormat="false" ht="21" hidden="false" customHeight="false" outlineLevel="0" collapsed="false">
      <c r="E156" s="54"/>
    </row>
    <row r="157" customFormat="false" ht="21" hidden="false" customHeight="false" outlineLevel="0" collapsed="false">
      <c r="E157" s="54"/>
    </row>
    <row r="158" customFormat="false" ht="21" hidden="false" customHeight="false" outlineLevel="0" collapsed="false">
      <c r="E158" s="54"/>
    </row>
    <row r="159" customFormat="false" ht="21" hidden="false" customHeight="false" outlineLevel="0" collapsed="false">
      <c r="E159" s="54"/>
    </row>
    <row r="160" customFormat="false" ht="21" hidden="false" customHeight="false" outlineLevel="0" collapsed="false">
      <c r="E160" s="54"/>
    </row>
    <row r="161" customFormat="false" ht="21" hidden="false" customHeight="false" outlineLevel="0" collapsed="false">
      <c r="E161" s="54"/>
    </row>
    <row r="162" customFormat="false" ht="21" hidden="false" customHeight="false" outlineLevel="0" collapsed="false">
      <c r="E162" s="54"/>
    </row>
    <row r="163" customFormat="false" ht="21" hidden="false" customHeight="false" outlineLevel="0" collapsed="false">
      <c r="E163" s="54"/>
    </row>
    <row r="164" customFormat="false" ht="21" hidden="false" customHeight="false" outlineLevel="0" collapsed="false">
      <c r="E164" s="54"/>
    </row>
    <row r="165" customFormat="false" ht="21" hidden="false" customHeight="false" outlineLevel="0" collapsed="false">
      <c r="E165" s="54"/>
    </row>
    <row r="166" customFormat="false" ht="21" hidden="false" customHeight="false" outlineLevel="0" collapsed="false">
      <c r="E166" s="54"/>
    </row>
    <row r="167" customFormat="false" ht="21" hidden="false" customHeight="false" outlineLevel="0" collapsed="false">
      <c r="E167" s="54"/>
    </row>
    <row r="168" customFormat="false" ht="21" hidden="false" customHeight="false" outlineLevel="0" collapsed="false">
      <c r="E168" s="54"/>
    </row>
    <row r="169" customFormat="false" ht="21" hidden="false" customHeight="false" outlineLevel="0" collapsed="false">
      <c r="E169" s="54"/>
    </row>
    <row r="170" customFormat="false" ht="21" hidden="false" customHeight="false" outlineLevel="0" collapsed="false">
      <c r="E170" s="54"/>
    </row>
    <row r="171" customFormat="false" ht="21" hidden="false" customHeight="false" outlineLevel="0" collapsed="false">
      <c r="E171" s="54"/>
    </row>
    <row r="172" customFormat="false" ht="21" hidden="false" customHeight="false" outlineLevel="0" collapsed="false">
      <c r="E172" s="54"/>
    </row>
    <row r="173" customFormat="false" ht="21" hidden="false" customHeight="false" outlineLevel="0" collapsed="false">
      <c r="E173" s="54"/>
    </row>
    <row r="174" customFormat="false" ht="21" hidden="false" customHeight="false" outlineLevel="0" collapsed="false">
      <c r="E174" s="54"/>
    </row>
    <row r="175" customFormat="false" ht="21" hidden="false" customHeight="false" outlineLevel="0" collapsed="false">
      <c r="E175" s="54"/>
    </row>
    <row r="176" customFormat="false" ht="21" hidden="false" customHeight="false" outlineLevel="0" collapsed="false">
      <c r="E176" s="54"/>
    </row>
    <row r="177" customFormat="false" ht="21" hidden="false" customHeight="false" outlineLevel="0" collapsed="false">
      <c r="E177" s="54"/>
    </row>
    <row r="178" customFormat="false" ht="21" hidden="false" customHeight="false" outlineLevel="0" collapsed="false">
      <c r="E178" s="54"/>
    </row>
    <row r="179" customFormat="false" ht="21" hidden="false" customHeight="false" outlineLevel="0" collapsed="false">
      <c r="E179" s="54"/>
    </row>
    <row r="180" customFormat="false" ht="21" hidden="false" customHeight="false" outlineLevel="0" collapsed="false">
      <c r="E180" s="54"/>
    </row>
    <row r="181" customFormat="false" ht="21" hidden="false" customHeight="false" outlineLevel="0" collapsed="false">
      <c r="E181" s="54"/>
    </row>
    <row r="182" customFormat="false" ht="21" hidden="false" customHeight="false" outlineLevel="0" collapsed="false">
      <c r="E182" s="54"/>
    </row>
    <row r="183" customFormat="false" ht="21" hidden="false" customHeight="false" outlineLevel="0" collapsed="false">
      <c r="E183" s="54"/>
    </row>
    <row r="184" customFormat="false" ht="21" hidden="false" customHeight="false" outlineLevel="0" collapsed="false">
      <c r="E184" s="54"/>
    </row>
    <row r="185" customFormat="false" ht="21" hidden="false" customHeight="false" outlineLevel="0" collapsed="false">
      <c r="E185" s="54"/>
    </row>
    <row r="186" customFormat="false" ht="21" hidden="false" customHeight="false" outlineLevel="0" collapsed="false">
      <c r="E186" s="54"/>
    </row>
    <row r="187" customFormat="false" ht="21" hidden="false" customHeight="false" outlineLevel="0" collapsed="false">
      <c r="E187" s="54"/>
    </row>
    <row r="188" customFormat="false" ht="21" hidden="false" customHeight="false" outlineLevel="0" collapsed="false">
      <c r="E188" s="54"/>
    </row>
    <row r="189" customFormat="false" ht="21" hidden="false" customHeight="false" outlineLevel="0" collapsed="false">
      <c r="E189" s="54"/>
    </row>
    <row r="190" customFormat="false" ht="21" hidden="false" customHeight="false" outlineLevel="0" collapsed="false">
      <c r="E190" s="54"/>
    </row>
    <row r="191" customFormat="false" ht="21" hidden="false" customHeight="false" outlineLevel="0" collapsed="false">
      <c r="E191" s="54"/>
    </row>
    <row r="192" customFormat="false" ht="21" hidden="false" customHeight="false" outlineLevel="0" collapsed="false">
      <c r="E192" s="54"/>
    </row>
    <row r="193" customFormat="false" ht="21" hidden="false" customHeight="false" outlineLevel="0" collapsed="false">
      <c r="E193" s="54"/>
    </row>
    <row r="194" customFormat="false" ht="21" hidden="false" customHeight="false" outlineLevel="0" collapsed="false">
      <c r="E194" s="54"/>
    </row>
    <row r="195" customFormat="false" ht="21" hidden="false" customHeight="false" outlineLevel="0" collapsed="false">
      <c r="E195" s="54"/>
    </row>
    <row r="196" customFormat="false" ht="21" hidden="false" customHeight="false" outlineLevel="0" collapsed="false">
      <c r="E196" s="54"/>
    </row>
    <row r="197" customFormat="false" ht="21" hidden="false" customHeight="false" outlineLevel="0" collapsed="false">
      <c r="E197" s="54"/>
    </row>
    <row r="198" customFormat="false" ht="21" hidden="false" customHeight="false" outlineLevel="0" collapsed="false">
      <c r="E198" s="54"/>
    </row>
    <row r="199" customFormat="false" ht="21" hidden="false" customHeight="false" outlineLevel="0" collapsed="false">
      <c r="E199" s="54"/>
    </row>
    <row r="200" customFormat="false" ht="21" hidden="false" customHeight="false" outlineLevel="0" collapsed="false">
      <c r="E200" s="54"/>
    </row>
    <row r="201" customFormat="false" ht="21" hidden="false" customHeight="false" outlineLevel="0" collapsed="false">
      <c r="E201" s="54"/>
    </row>
    <row r="202" customFormat="false" ht="21" hidden="false" customHeight="false" outlineLevel="0" collapsed="false">
      <c r="E202" s="54"/>
    </row>
    <row r="203" customFormat="false" ht="21" hidden="false" customHeight="false" outlineLevel="0" collapsed="false">
      <c r="E203" s="54"/>
    </row>
    <row r="204" customFormat="false" ht="21" hidden="false" customHeight="false" outlineLevel="0" collapsed="false">
      <c r="E204" s="54"/>
    </row>
    <row r="205" customFormat="false" ht="21" hidden="false" customHeight="false" outlineLevel="0" collapsed="false">
      <c r="E205" s="54"/>
    </row>
    <row r="206" customFormat="false" ht="21" hidden="false" customHeight="false" outlineLevel="0" collapsed="false">
      <c r="E206" s="54"/>
    </row>
    <row r="207" customFormat="false" ht="21" hidden="false" customHeight="false" outlineLevel="0" collapsed="false">
      <c r="E207" s="54"/>
    </row>
    <row r="208" customFormat="false" ht="21" hidden="false" customHeight="false" outlineLevel="0" collapsed="false">
      <c r="E208" s="54"/>
    </row>
    <row r="209" customFormat="false" ht="21" hidden="false" customHeight="false" outlineLevel="0" collapsed="false">
      <c r="E209" s="54"/>
    </row>
    <row r="210" customFormat="false" ht="21" hidden="false" customHeight="false" outlineLevel="0" collapsed="false">
      <c r="E210" s="54"/>
    </row>
    <row r="211" customFormat="false" ht="21" hidden="false" customHeight="false" outlineLevel="0" collapsed="false">
      <c r="E211" s="54"/>
    </row>
    <row r="212" customFormat="false" ht="21" hidden="false" customHeight="false" outlineLevel="0" collapsed="false">
      <c r="E212" s="54"/>
    </row>
    <row r="213" customFormat="false" ht="21" hidden="false" customHeight="false" outlineLevel="0" collapsed="false">
      <c r="E213" s="54"/>
    </row>
    <row r="214" customFormat="false" ht="21" hidden="false" customHeight="false" outlineLevel="0" collapsed="false">
      <c r="E214" s="54"/>
    </row>
    <row r="215" customFormat="false" ht="21" hidden="false" customHeight="false" outlineLevel="0" collapsed="false">
      <c r="E215" s="54"/>
    </row>
    <row r="216" customFormat="false" ht="21" hidden="false" customHeight="false" outlineLevel="0" collapsed="false">
      <c r="E216" s="54"/>
    </row>
    <row r="217" customFormat="false" ht="21" hidden="false" customHeight="false" outlineLevel="0" collapsed="false">
      <c r="E217" s="54"/>
    </row>
    <row r="218" customFormat="false" ht="21" hidden="false" customHeight="false" outlineLevel="0" collapsed="false">
      <c r="E218" s="54"/>
    </row>
    <row r="219" customFormat="false" ht="21" hidden="false" customHeight="false" outlineLevel="0" collapsed="false">
      <c r="E219" s="54"/>
    </row>
    <row r="220" customFormat="false" ht="21" hidden="false" customHeight="false" outlineLevel="0" collapsed="false">
      <c r="E220" s="54"/>
    </row>
    <row r="221" customFormat="false" ht="21" hidden="false" customHeight="false" outlineLevel="0" collapsed="false">
      <c r="E221" s="54"/>
    </row>
    <row r="222" customFormat="false" ht="21" hidden="false" customHeight="false" outlineLevel="0" collapsed="false">
      <c r="E222" s="54"/>
    </row>
    <row r="223" customFormat="false" ht="21" hidden="false" customHeight="false" outlineLevel="0" collapsed="false">
      <c r="E223" s="54"/>
    </row>
    <row r="224" customFormat="false" ht="21" hidden="false" customHeight="false" outlineLevel="0" collapsed="false">
      <c r="E224" s="54"/>
    </row>
    <row r="225" customFormat="false" ht="21" hidden="false" customHeight="false" outlineLevel="0" collapsed="false">
      <c r="E225" s="54"/>
    </row>
    <row r="226" customFormat="false" ht="21" hidden="false" customHeight="false" outlineLevel="0" collapsed="false">
      <c r="E226" s="54"/>
    </row>
    <row r="227" customFormat="false" ht="21" hidden="false" customHeight="false" outlineLevel="0" collapsed="false">
      <c r="E227" s="54"/>
    </row>
    <row r="228" customFormat="false" ht="21" hidden="false" customHeight="false" outlineLevel="0" collapsed="false">
      <c r="E228" s="54"/>
    </row>
    <row r="229" customFormat="false" ht="21" hidden="false" customHeight="false" outlineLevel="0" collapsed="false">
      <c r="E229" s="54"/>
    </row>
    <row r="230" customFormat="false" ht="21" hidden="false" customHeight="false" outlineLevel="0" collapsed="false">
      <c r="E230" s="54"/>
    </row>
    <row r="231" customFormat="false" ht="21" hidden="false" customHeight="false" outlineLevel="0" collapsed="false">
      <c r="E231" s="54"/>
    </row>
    <row r="232" customFormat="false" ht="21" hidden="false" customHeight="false" outlineLevel="0" collapsed="false">
      <c r="E232" s="54"/>
    </row>
    <row r="233" customFormat="false" ht="21" hidden="false" customHeight="false" outlineLevel="0" collapsed="false">
      <c r="E233" s="54"/>
    </row>
    <row r="234" customFormat="false" ht="21" hidden="false" customHeight="false" outlineLevel="0" collapsed="false">
      <c r="E234" s="54"/>
    </row>
    <row r="235" customFormat="false" ht="21" hidden="false" customHeight="false" outlineLevel="0" collapsed="false">
      <c r="E235" s="54"/>
    </row>
    <row r="236" customFormat="false" ht="21" hidden="false" customHeight="false" outlineLevel="0" collapsed="false">
      <c r="E236" s="54"/>
    </row>
    <row r="237" customFormat="false" ht="21" hidden="false" customHeight="false" outlineLevel="0" collapsed="false">
      <c r="E237" s="54"/>
    </row>
    <row r="238" customFormat="false" ht="21" hidden="false" customHeight="false" outlineLevel="0" collapsed="false">
      <c r="E238" s="54"/>
    </row>
    <row r="239" customFormat="false" ht="21" hidden="false" customHeight="false" outlineLevel="0" collapsed="false">
      <c r="E239" s="54"/>
    </row>
    <row r="240" customFormat="false" ht="21" hidden="false" customHeight="false" outlineLevel="0" collapsed="false">
      <c r="E240" s="54"/>
    </row>
    <row r="241" customFormat="false" ht="21" hidden="false" customHeight="false" outlineLevel="0" collapsed="false">
      <c r="E241" s="54"/>
    </row>
    <row r="242" customFormat="false" ht="21" hidden="false" customHeight="false" outlineLevel="0" collapsed="false">
      <c r="E242" s="54"/>
    </row>
    <row r="243" customFormat="false" ht="21" hidden="false" customHeight="false" outlineLevel="0" collapsed="false">
      <c r="E243" s="54"/>
    </row>
    <row r="244" customFormat="false" ht="21" hidden="false" customHeight="false" outlineLevel="0" collapsed="false">
      <c r="E244" s="54"/>
    </row>
    <row r="245" customFormat="false" ht="21" hidden="false" customHeight="false" outlineLevel="0" collapsed="false">
      <c r="E245" s="54"/>
    </row>
    <row r="246" customFormat="false" ht="21" hidden="false" customHeight="false" outlineLevel="0" collapsed="false">
      <c r="E246" s="54"/>
    </row>
    <row r="247" customFormat="false" ht="21" hidden="false" customHeight="false" outlineLevel="0" collapsed="false">
      <c r="E247" s="54"/>
    </row>
    <row r="248" customFormat="false" ht="21" hidden="false" customHeight="false" outlineLevel="0" collapsed="false">
      <c r="E248" s="54"/>
    </row>
    <row r="249" customFormat="false" ht="21" hidden="false" customHeight="false" outlineLevel="0" collapsed="false">
      <c r="E249" s="54"/>
    </row>
    <row r="250" customFormat="false" ht="21" hidden="false" customHeight="false" outlineLevel="0" collapsed="false">
      <c r="E250" s="54"/>
    </row>
    <row r="251" customFormat="false" ht="21" hidden="false" customHeight="false" outlineLevel="0" collapsed="false">
      <c r="E251" s="54"/>
    </row>
    <row r="252" customFormat="false" ht="21" hidden="false" customHeight="false" outlineLevel="0" collapsed="false">
      <c r="E252" s="54"/>
    </row>
    <row r="253" customFormat="false" ht="21" hidden="false" customHeight="false" outlineLevel="0" collapsed="false">
      <c r="E253" s="54"/>
    </row>
    <row r="254" customFormat="false" ht="21" hidden="false" customHeight="false" outlineLevel="0" collapsed="false">
      <c r="E254" s="54"/>
    </row>
    <row r="255" customFormat="false" ht="21" hidden="false" customHeight="false" outlineLevel="0" collapsed="false">
      <c r="E255" s="54"/>
    </row>
    <row r="256" customFormat="false" ht="21" hidden="false" customHeight="false" outlineLevel="0" collapsed="false">
      <c r="E256" s="54"/>
    </row>
    <row r="257" customFormat="false" ht="21" hidden="false" customHeight="false" outlineLevel="0" collapsed="false">
      <c r="E257" s="54"/>
    </row>
    <row r="258" customFormat="false" ht="21" hidden="false" customHeight="false" outlineLevel="0" collapsed="false">
      <c r="E258" s="54"/>
    </row>
    <row r="259" customFormat="false" ht="21" hidden="false" customHeight="false" outlineLevel="0" collapsed="false">
      <c r="E259" s="54"/>
    </row>
    <row r="260" customFormat="false" ht="21" hidden="false" customHeight="false" outlineLevel="0" collapsed="false">
      <c r="E260" s="54"/>
    </row>
    <row r="261" customFormat="false" ht="21" hidden="false" customHeight="false" outlineLevel="0" collapsed="false">
      <c r="E261" s="54"/>
    </row>
    <row r="262" customFormat="false" ht="21" hidden="false" customHeight="false" outlineLevel="0" collapsed="false">
      <c r="E262" s="54"/>
    </row>
    <row r="263" customFormat="false" ht="21" hidden="false" customHeight="false" outlineLevel="0" collapsed="false">
      <c r="E263" s="54"/>
    </row>
    <row r="264" customFormat="false" ht="21" hidden="false" customHeight="false" outlineLevel="0" collapsed="false">
      <c r="E264" s="54"/>
    </row>
    <row r="265" customFormat="false" ht="21" hidden="false" customHeight="false" outlineLevel="0" collapsed="false">
      <c r="E265" s="54"/>
    </row>
    <row r="266" customFormat="false" ht="21" hidden="false" customHeight="false" outlineLevel="0" collapsed="false">
      <c r="E266" s="54"/>
    </row>
    <row r="267" customFormat="false" ht="21" hidden="false" customHeight="false" outlineLevel="0" collapsed="false">
      <c r="E267" s="54"/>
    </row>
    <row r="268" customFormat="false" ht="21" hidden="false" customHeight="false" outlineLevel="0" collapsed="false">
      <c r="E268" s="54"/>
    </row>
    <row r="269" customFormat="false" ht="21" hidden="false" customHeight="false" outlineLevel="0" collapsed="false">
      <c r="E269" s="54"/>
    </row>
    <row r="270" customFormat="false" ht="21" hidden="false" customHeight="false" outlineLevel="0" collapsed="false">
      <c r="E270" s="54"/>
    </row>
    <row r="271" customFormat="false" ht="21" hidden="false" customHeight="false" outlineLevel="0" collapsed="false">
      <c r="E271" s="54"/>
    </row>
    <row r="272" customFormat="false" ht="21" hidden="false" customHeight="false" outlineLevel="0" collapsed="false">
      <c r="E272" s="54"/>
    </row>
    <row r="273" customFormat="false" ht="21" hidden="false" customHeight="false" outlineLevel="0" collapsed="false">
      <c r="E273" s="54"/>
    </row>
    <row r="274" customFormat="false" ht="21" hidden="false" customHeight="false" outlineLevel="0" collapsed="false">
      <c r="E274" s="54"/>
    </row>
    <row r="275" customFormat="false" ht="21" hidden="false" customHeight="false" outlineLevel="0" collapsed="false">
      <c r="E275" s="54"/>
    </row>
    <row r="276" customFormat="false" ht="21" hidden="false" customHeight="false" outlineLevel="0" collapsed="false">
      <c r="E276" s="54"/>
    </row>
    <row r="277" customFormat="false" ht="21" hidden="false" customHeight="false" outlineLevel="0" collapsed="false">
      <c r="E277" s="54"/>
    </row>
    <row r="278" customFormat="false" ht="21" hidden="false" customHeight="false" outlineLevel="0" collapsed="false">
      <c r="E278" s="54"/>
    </row>
    <row r="279" customFormat="false" ht="21" hidden="false" customHeight="false" outlineLevel="0" collapsed="false">
      <c r="E279" s="54"/>
    </row>
    <row r="280" customFormat="false" ht="21" hidden="false" customHeight="false" outlineLevel="0" collapsed="false">
      <c r="E280" s="54"/>
    </row>
    <row r="281" customFormat="false" ht="21" hidden="false" customHeight="false" outlineLevel="0" collapsed="false">
      <c r="E281" s="54"/>
    </row>
    <row r="282" customFormat="false" ht="21" hidden="false" customHeight="false" outlineLevel="0" collapsed="false">
      <c r="E282" s="54"/>
    </row>
    <row r="283" customFormat="false" ht="21" hidden="false" customHeight="false" outlineLevel="0" collapsed="false">
      <c r="E283" s="54"/>
    </row>
    <row r="284" customFormat="false" ht="21" hidden="false" customHeight="false" outlineLevel="0" collapsed="false">
      <c r="E284" s="54"/>
    </row>
    <row r="285" customFormat="false" ht="21" hidden="false" customHeight="false" outlineLevel="0" collapsed="false">
      <c r="E285" s="54"/>
    </row>
    <row r="286" customFormat="false" ht="21" hidden="false" customHeight="false" outlineLevel="0" collapsed="false">
      <c r="E286" s="54"/>
    </row>
    <row r="287" customFormat="false" ht="21" hidden="false" customHeight="false" outlineLevel="0" collapsed="false">
      <c r="E287" s="54"/>
    </row>
    <row r="288" customFormat="false" ht="21" hidden="false" customHeight="false" outlineLevel="0" collapsed="false">
      <c r="E288" s="54"/>
    </row>
    <row r="289" customFormat="false" ht="21" hidden="false" customHeight="false" outlineLevel="0" collapsed="false">
      <c r="E289" s="54"/>
    </row>
    <row r="290" customFormat="false" ht="21" hidden="false" customHeight="false" outlineLevel="0" collapsed="false">
      <c r="E290" s="54"/>
    </row>
    <row r="291" customFormat="false" ht="21" hidden="false" customHeight="false" outlineLevel="0" collapsed="false">
      <c r="E291" s="54"/>
    </row>
    <row r="292" customFormat="false" ht="21" hidden="false" customHeight="false" outlineLevel="0" collapsed="false">
      <c r="E292" s="54"/>
    </row>
    <row r="293" customFormat="false" ht="21" hidden="false" customHeight="false" outlineLevel="0" collapsed="false">
      <c r="E293" s="54"/>
    </row>
    <row r="294" customFormat="false" ht="21" hidden="false" customHeight="false" outlineLevel="0" collapsed="false">
      <c r="E294" s="54"/>
    </row>
    <row r="295" customFormat="false" ht="21" hidden="false" customHeight="false" outlineLevel="0" collapsed="false">
      <c r="E295" s="54"/>
    </row>
    <row r="296" customFormat="false" ht="21" hidden="false" customHeight="false" outlineLevel="0" collapsed="false">
      <c r="E296" s="54"/>
    </row>
    <row r="297" customFormat="false" ht="21" hidden="false" customHeight="false" outlineLevel="0" collapsed="false">
      <c r="E297" s="54"/>
    </row>
    <row r="298" customFormat="false" ht="21" hidden="false" customHeight="false" outlineLevel="0" collapsed="false">
      <c r="E298" s="54"/>
    </row>
    <row r="299" customFormat="false" ht="21" hidden="false" customHeight="false" outlineLevel="0" collapsed="false">
      <c r="E299" s="54"/>
    </row>
    <row r="300" customFormat="false" ht="21" hidden="false" customHeight="false" outlineLevel="0" collapsed="false">
      <c r="E300" s="54"/>
    </row>
    <row r="301" customFormat="false" ht="21" hidden="false" customHeight="false" outlineLevel="0" collapsed="false">
      <c r="E301" s="54"/>
    </row>
    <row r="302" customFormat="false" ht="21" hidden="false" customHeight="false" outlineLevel="0" collapsed="false">
      <c r="E302" s="54"/>
    </row>
    <row r="303" customFormat="false" ht="21" hidden="false" customHeight="false" outlineLevel="0" collapsed="false">
      <c r="E303" s="54"/>
    </row>
    <row r="304" customFormat="false" ht="21" hidden="false" customHeight="false" outlineLevel="0" collapsed="false">
      <c r="E304" s="54"/>
    </row>
    <row r="305" customFormat="false" ht="21" hidden="false" customHeight="false" outlineLevel="0" collapsed="false">
      <c r="E305" s="54"/>
    </row>
    <row r="306" customFormat="false" ht="21" hidden="false" customHeight="false" outlineLevel="0" collapsed="false">
      <c r="E306" s="54"/>
    </row>
    <row r="307" customFormat="false" ht="21" hidden="false" customHeight="false" outlineLevel="0" collapsed="false">
      <c r="E307" s="54"/>
    </row>
    <row r="308" customFormat="false" ht="21" hidden="false" customHeight="false" outlineLevel="0" collapsed="false">
      <c r="E308" s="54"/>
    </row>
    <row r="309" customFormat="false" ht="21" hidden="false" customHeight="false" outlineLevel="0" collapsed="false">
      <c r="E309" s="54"/>
    </row>
    <row r="310" customFormat="false" ht="21" hidden="false" customHeight="false" outlineLevel="0" collapsed="false">
      <c r="E310" s="54"/>
    </row>
    <row r="311" customFormat="false" ht="21" hidden="false" customHeight="false" outlineLevel="0" collapsed="false">
      <c r="E311" s="54"/>
    </row>
    <row r="312" customFormat="false" ht="21" hidden="false" customHeight="false" outlineLevel="0" collapsed="false">
      <c r="E312" s="54"/>
    </row>
    <row r="313" customFormat="false" ht="21" hidden="false" customHeight="false" outlineLevel="0" collapsed="false">
      <c r="E313" s="54"/>
    </row>
    <row r="314" customFormat="false" ht="21" hidden="false" customHeight="false" outlineLevel="0" collapsed="false">
      <c r="E314" s="54"/>
    </row>
    <row r="315" customFormat="false" ht="21" hidden="false" customHeight="false" outlineLevel="0" collapsed="false">
      <c r="E315" s="54"/>
    </row>
    <row r="316" customFormat="false" ht="21" hidden="false" customHeight="false" outlineLevel="0" collapsed="false">
      <c r="E316" s="54"/>
    </row>
    <row r="317" customFormat="false" ht="21" hidden="false" customHeight="false" outlineLevel="0" collapsed="false">
      <c r="E317" s="54"/>
    </row>
    <row r="318" customFormat="false" ht="21" hidden="false" customHeight="false" outlineLevel="0" collapsed="false">
      <c r="E318" s="54"/>
    </row>
    <row r="319" customFormat="false" ht="21" hidden="false" customHeight="false" outlineLevel="0" collapsed="false">
      <c r="E319" s="54"/>
    </row>
    <row r="320" customFormat="false" ht="21" hidden="false" customHeight="false" outlineLevel="0" collapsed="false">
      <c r="E320" s="54"/>
    </row>
    <row r="321" customFormat="false" ht="21" hidden="false" customHeight="false" outlineLevel="0" collapsed="false">
      <c r="E321" s="54"/>
    </row>
    <row r="322" customFormat="false" ht="21" hidden="false" customHeight="false" outlineLevel="0" collapsed="false">
      <c r="E322" s="54"/>
    </row>
    <row r="323" customFormat="false" ht="21" hidden="false" customHeight="false" outlineLevel="0" collapsed="false">
      <c r="E323" s="54"/>
    </row>
    <row r="324" customFormat="false" ht="21" hidden="false" customHeight="false" outlineLevel="0" collapsed="false">
      <c r="E324" s="54"/>
    </row>
    <row r="325" customFormat="false" ht="21" hidden="false" customHeight="false" outlineLevel="0" collapsed="false">
      <c r="E325" s="54"/>
    </row>
    <row r="326" customFormat="false" ht="21" hidden="false" customHeight="false" outlineLevel="0" collapsed="false">
      <c r="E326" s="54"/>
    </row>
    <row r="327" customFormat="false" ht="21" hidden="false" customHeight="false" outlineLevel="0" collapsed="false">
      <c r="E327" s="54"/>
    </row>
    <row r="328" customFormat="false" ht="21" hidden="false" customHeight="false" outlineLevel="0" collapsed="false">
      <c r="E328" s="54"/>
    </row>
    <row r="329" customFormat="false" ht="21" hidden="false" customHeight="false" outlineLevel="0" collapsed="false">
      <c r="E329" s="54"/>
    </row>
    <row r="330" customFormat="false" ht="21" hidden="false" customHeight="false" outlineLevel="0" collapsed="false">
      <c r="E330" s="54"/>
    </row>
    <row r="331" customFormat="false" ht="21" hidden="false" customHeight="false" outlineLevel="0" collapsed="false">
      <c r="E331" s="54"/>
    </row>
    <row r="332" customFormat="false" ht="21" hidden="false" customHeight="false" outlineLevel="0" collapsed="false">
      <c r="E332" s="54"/>
    </row>
    <row r="333" customFormat="false" ht="21" hidden="false" customHeight="false" outlineLevel="0" collapsed="false">
      <c r="E333" s="54"/>
    </row>
    <row r="334" customFormat="false" ht="21" hidden="false" customHeight="false" outlineLevel="0" collapsed="false">
      <c r="E334" s="54"/>
    </row>
    <row r="335" customFormat="false" ht="21" hidden="false" customHeight="false" outlineLevel="0" collapsed="false">
      <c r="E335" s="54"/>
    </row>
    <row r="336" customFormat="false" ht="21" hidden="false" customHeight="false" outlineLevel="0" collapsed="false">
      <c r="E336" s="54"/>
    </row>
    <row r="337" customFormat="false" ht="21" hidden="false" customHeight="false" outlineLevel="0" collapsed="false">
      <c r="E337" s="54"/>
    </row>
    <row r="338" customFormat="false" ht="21" hidden="false" customHeight="false" outlineLevel="0" collapsed="false">
      <c r="E338" s="54"/>
    </row>
    <row r="339" customFormat="false" ht="21" hidden="false" customHeight="false" outlineLevel="0" collapsed="false">
      <c r="E339" s="54"/>
    </row>
    <row r="340" customFormat="false" ht="21" hidden="false" customHeight="false" outlineLevel="0" collapsed="false">
      <c r="E340" s="54"/>
    </row>
    <row r="341" customFormat="false" ht="21" hidden="false" customHeight="false" outlineLevel="0" collapsed="false">
      <c r="E341" s="54"/>
    </row>
    <row r="342" customFormat="false" ht="21" hidden="false" customHeight="false" outlineLevel="0" collapsed="false">
      <c r="E342" s="54"/>
    </row>
    <row r="343" customFormat="false" ht="21" hidden="false" customHeight="false" outlineLevel="0" collapsed="false">
      <c r="E343" s="54"/>
    </row>
    <row r="344" customFormat="false" ht="21" hidden="false" customHeight="false" outlineLevel="0" collapsed="false">
      <c r="E344" s="54"/>
    </row>
    <row r="345" customFormat="false" ht="21" hidden="false" customHeight="false" outlineLevel="0" collapsed="false">
      <c r="E345" s="54"/>
    </row>
    <row r="346" customFormat="false" ht="21" hidden="false" customHeight="false" outlineLevel="0" collapsed="false">
      <c r="E346" s="54"/>
    </row>
    <row r="347" customFormat="false" ht="21" hidden="false" customHeight="false" outlineLevel="0" collapsed="false">
      <c r="E347" s="54"/>
    </row>
    <row r="348" customFormat="false" ht="21" hidden="false" customHeight="false" outlineLevel="0" collapsed="false">
      <c r="E348" s="54"/>
    </row>
    <row r="349" customFormat="false" ht="21" hidden="false" customHeight="false" outlineLevel="0" collapsed="false">
      <c r="E349" s="54"/>
    </row>
    <row r="350" customFormat="false" ht="21" hidden="false" customHeight="false" outlineLevel="0" collapsed="false">
      <c r="E350" s="54"/>
    </row>
    <row r="351" customFormat="false" ht="21" hidden="false" customHeight="false" outlineLevel="0" collapsed="false">
      <c r="E351" s="54"/>
    </row>
    <row r="352" customFormat="false" ht="21" hidden="false" customHeight="false" outlineLevel="0" collapsed="false">
      <c r="E352" s="54"/>
    </row>
    <row r="353" customFormat="false" ht="21" hidden="false" customHeight="false" outlineLevel="0" collapsed="false">
      <c r="E353" s="54"/>
    </row>
    <row r="354" customFormat="false" ht="21" hidden="false" customHeight="false" outlineLevel="0" collapsed="false">
      <c r="E354" s="54"/>
    </row>
    <row r="355" customFormat="false" ht="21" hidden="false" customHeight="false" outlineLevel="0" collapsed="false">
      <c r="E355" s="54"/>
    </row>
    <row r="356" customFormat="false" ht="21" hidden="false" customHeight="false" outlineLevel="0" collapsed="false">
      <c r="E356" s="54"/>
    </row>
    <row r="357" customFormat="false" ht="21" hidden="false" customHeight="false" outlineLevel="0" collapsed="false">
      <c r="E357" s="54"/>
    </row>
    <row r="358" customFormat="false" ht="21" hidden="false" customHeight="false" outlineLevel="0" collapsed="false">
      <c r="E358" s="54"/>
    </row>
    <row r="359" customFormat="false" ht="21" hidden="false" customHeight="false" outlineLevel="0" collapsed="false">
      <c r="E359" s="54"/>
    </row>
    <row r="360" customFormat="false" ht="21" hidden="false" customHeight="false" outlineLevel="0" collapsed="false">
      <c r="E360" s="54"/>
    </row>
    <row r="361" customFormat="false" ht="21" hidden="false" customHeight="false" outlineLevel="0" collapsed="false">
      <c r="E361" s="54"/>
    </row>
    <row r="362" customFormat="false" ht="21" hidden="false" customHeight="false" outlineLevel="0" collapsed="false">
      <c r="E362" s="54"/>
    </row>
    <row r="363" customFormat="false" ht="21" hidden="false" customHeight="false" outlineLevel="0" collapsed="false">
      <c r="E363" s="54"/>
    </row>
    <row r="364" customFormat="false" ht="21" hidden="false" customHeight="false" outlineLevel="0" collapsed="false">
      <c r="E364" s="54"/>
    </row>
    <row r="365" customFormat="false" ht="21" hidden="false" customHeight="false" outlineLevel="0" collapsed="false">
      <c r="E365" s="54"/>
    </row>
    <row r="366" customFormat="false" ht="21" hidden="false" customHeight="false" outlineLevel="0" collapsed="false">
      <c r="E366" s="54"/>
    </row>
    <row r="367" customFormat="false" ht="21" hidden="false" customHeight="false" outlineLevel="0" collapsed="false">
      <c r="E367" s="54"/>
    </row>
    <row r="368" customFormat="false" ht="21" hidden="false" customHeight="false" outlineLevel="0" collapsed="false">
      <c r="E368" s="54"/>
    </row>
    <row r="369" customFormat="false" ht="21" hidden="false" customHeight="false" outlineLevel="0" collapsed="false">
      <c r="E369" s="54"/>
    </row>
    <row r="370" customFormat="false" ht="21" hidden="false" customHeight="false" outlineLevel="0" collapsed="false">
      <c r="E370" s="54"/>
    </row>
    <row r="371" customFormat="false" ht="21" hidden="false" customHeight="false" outlineLevel="0" collapsed="false">
      <c r="E371" s="54"/>
    </row>
    <row r="372" customFormat="false" ht="21" hidden="false" customHeight="false" outlineLevel="0" collapsed="false">
      <c r="E372" s="54"/>
    </row>
    <row r="373" customFormat="false" ht="21" hidden="false" customHeight="false" outlineLevel="0" collapsed="false">
      <c r="E373" s="54"/>
    </row>
    <row r="374" customFormat="false" ht="21" hidden="false" customHeight="false" outlineLevel="0" collapsed="false">
      <c r="E374" s="54"/>
    </row>
    <row r="375" customFormat="false" ht="21" hidden="false" customHeight="false" outlineLevel="0" collapsed="false">
      <c r="E375" s="54"/>
    </row>
    <row r="376" customFormat="false" ht="21" hidden="false" customHeight="false" outlineLevel="0" collapsed="false">
      <c r="E376" s="54"/>
    </row>
    <row r="377" customFormat="false" ht="21" hidden="false" customHeight="false" outlineLevel="0" collapsed="false">
      <c r="E377" s="54"/>
    </row>
    <row r="378" customFormat="false" ht="21" hidden="false" customHeight="false" outlineLevel="0" collapsed="false">
      <c r="E378" s="54"/>
    </row>
    <row r="379" customFormat="false" ht="21" hidden="false" customHeight="false" outlineLevel="0" collapsed="false">
      <c r="E379" s="54"/>
    </row>
    <row r="380" customFormat="false" ht="21" hidden="false" customHeight="false" outlineLevel="0" collapsed="false">
      <c r="E380" s="54"/>
    </row>
    <row r="381" customFormat="false" ht="21" hidden="false" customHeight="false" outlineLevel="0" collapsed="false">
      <c r="E381" s="54"/>
    </row>
    <row r="382" customFormat="false" ht="21" hidden="false" customHeight="false" outlineLevel="0" collapsed="false">
      <c r="E382" s="54"/>
    </row>
    <row r="383" customFormat="false" ht="21" hidden="false" customHeight="false" outlineLevel="0" collapsed="false">
      <c r="E383" s="54"/>
    </row>
    <row r="384" customFormat="false" ht="21" hidden="false" customHeight="false" outlineLevel="0" collapsed="false">
      <c r="E384" s="54"/>
    </row>
    <row r="385" customFormat="false" ht="21" hidden="false" customHeight="false" outlineLevel="0" collapsed="false">
      <c r="E385" s="54"/>
    </row>
    <row r="386" customFormat="false" ht="21" hidden="false" customHeight="false" outlineLevel="0" collapsed="false">
      <c r="E386" s="54"/>
    </row>
    <row r="387" customFormat="false" ht="21" hidden="false" customHeight="false" outlineLevel="0" collapsed="false">
      <c r="E387" s="54"/>
    </row>
    <row r="388" customFormat="false" ht="21" hidden="false" customHeight="false" outlineLevel="0" collapsed="false">
      <c r="E388" s="54"/>
    </row>
    <row r="389" customFormat="false" ht="21" hidden="false" customHeight="false" outlineLevel="0" collapsed="false">
      <c r="E389" s="54"/>
    </row>
    <row r="390" customFormat="false" ht="21" hidden="false" customHeight="false" outlineLevel="0" collapsed="false">
      <c r="E390" s="54"/>
    </row>
    <row r="391" customFormat="false" ht="21" hidden="false" customHeight="false" outlineLevel="0" collapsed="false">
      <c r="E391" s="54"/>
    </row>
    <row r="392" customFormat="false" ht="21" hidden="false" customHeight="false" outlineLevel="0" collapsed="false">
      <c r="E392" s="54"/>
    </row>
    <row r="393" customFormat="false" ht="21" hidden="false" customHeight="false" outlineLevel="0" collapsed="false">
      <c r="E393" s="54"/>
    </row>
    <row r="394" customFormat="false" ht="21" hidden="false" customHeight="false" outlineLevel="0" collapsed="false">
      <c r="E394" s="54"/>
    </row>
    <row r="395" customFormat="false" ht="21" hidden="false" customHeight="false" outlineLevel="0" collapsed="false">
      <c r="E395" s="54"/>
    </row>
    <row r="396" customFormat="false" ht="21" hidden="false" customHeight="false" outlineLevel="0" collapsed="false">
      <c r="E396" s="54"/>
    </row>
    <row r="397" customFormat="false" ht="21" hidden="false" customHeight="false" outlineLevel="0" collapsed="false">
      <c r="E397" s="54"/>
    </row>
    <row r="398" customFormat="false" ht="21" hidden="false" customHeight="false" outlineLevel="0" collapsed="false">
      <c r="E398" s="54"/>
    </row>
    <row r="399" customFormat="false" ht="21" hidden="false" customHeight="false" outlineLevel="0" collapsed="false">
      <c r="E399" s="54"/>
    </row>
    <row r="400" customFormat="false" ht="21" hidden="false" customHeight="false" outlineLevel="0" collapsed="false">
      <c r="E400" s="54"/>
    </row>
    <row r="401" customFormat="false" ht="21" hidden="false" customHeight="false" outlineLevel="0" collapsed="false">
      <c r="E401" s="54"/>
    </row>
    <row r="402" customFormat="false" ht="21" hidden="false" customHeight="false" outlineLevel="0" collapsed="false">
      <c r="E402" s="54"/>
    </row>
    <row r="403" customFormat="false" ht="21" hidden="false" customHeight="false" outlineLevel="0" collapsed="false">
      <c r="E403" s="54"/>
    </row>
    <row r="404" customFormat="false" ht="21" hidden="false" customHeight="false" outlineLevel="0" collapsed="false">
      <c r="E404" s="54"/>
    </row>
    <row r="405" customFormat="false" ht="21" hidden="false" customHeight="false" outlineLevel="0" collapsed="false">
      <c r="E405" s="54"/>
    </row>
    <row r="406" customFormat="false" ht="21" hidden="false" customHeight="false" outlineLevel="0" collapsed="false">
      <c r="E406" s="54"/>
    </row>
    <row r="407" customFormat="false" ht="21" hidden="false" customHeight="false" outlineLevel="0" collapsed="false">
      <c r="E407" s="54"/>
    </row>
    <row r="408" customFormat="false" ht="21" hidden="false" customHeight="false" outlineLevel="0" collapsed="false">
      <c r="E408" s="54"/>
    </row>
    <row r="409" customFormat="false" ht="21" hidden="false" customHeight="false" outlineLevel="0" collapsed="false">
      <c r="E409" s="54"/>
    </row>
    <row r="410" customFormat="false" ht="21" hidden="false" customHeight="false" outlineLevel="0" collapsed="false">
      <c r="E410" s="54"/>
    </row>
    <row r="411" customFormat="false" ht="21" hidden="false" customHeight="false" outlineLevel="0" collapsed="false">
      <c r="E411" s="54"/>
    </row>
    <row r="412" customFormat="false" ht="21" hidden="false" customHeight="false" outlineLevel="0" collapsed="false">
      <c r="E412" s="54"/>
    </row>
    <row r="413" customFormat="false" ht="21" hidden="false" customHeight="false" outlineLevel="0" collapsed="false">
      <c r="E413" s="54"/>
    </row>
    <row r="414" customFormat="false" ht="21" hidden="false" customHeight="false" outlineLevel="0" collapsed="false">
      <c r="E414" s="54"/>
    </row>
    <row r="415" customFormat="false" ht="21" hidden="false" customHeight="false" outlineLevel="0" collapsed="false">
      <c r="E415" s="54"/>
    </row>
    <row r="416" customFormat="false" ht="21" hidden="false" customHeight="false" outlineLevel="0" collapsed="false">
      <c r="E416" s="54"/>
    </row>
    <row r="417" customFormat="false" ht="21" hidden="false" customHeight="false" outlineLevel="0" collapsed="false">
      <c r="E417" s="54"/>
    </row>
    <row r="418" customFormat="false" ht="21" hidden="false" customHeight="false" outlineLevel="0" collapsed="false">
      <c r="E418" s="54"/>
    </row>
    <row r="419" customFormat="false" ht="21" hidden="false" customHeight="false" outlineLevel="0" collapsed="false">
      <c r="E419" s="54"/>
    </row>
    <row r="420" customFormat="false" ht="21" hidden="false" customHeight="false" outlineLevel="0" collapsed="false">
      <c r="E420" s="54"/>
    </row>
    <row r="421" customFormat="false" ht="21" hidden="false" customHeight="false" outlineLevel="0" collapsed="false">
      <c r="E421" s="54"/>
    </row>
    <row r="422" customFormat="false" ht="21" hidden="false" customHeight="false" outlineLevel="0" collapsed="false">
      <c r="E422" s="54"/>
    </row>
    <row r="423" customFormat="false" ht="21" hidden="false" customHeight="false" outlineLevel="0" collapsed="false">
      <c r="E423" s="54"/>
    </row>
    <row r="424" customFormat="false" ht="21" hidden="false" customHeight="false" outlineLevel="0" collapsed="false">
      <c r="E424" s="54"/>
    </row>
    <row r="425" customFormat="false" ht="21" hidden="false" customHeight="false" outlineLevel="0" collapsed="false">
      <c r="E425" s="54"/>
    </row>
    <row r="426" customFormat="false" ht="21" hidden="false" customHeight="false" outlineLevel="0" collapsed="false">
      <c r="E426" s="54"/>
    </row>
    <row r="427" customFormat="false" ht="21" hidden="false" customHeight="false" outlineLevel="0" collapsed="false">
      <c r="E427" s="54"/>
    </row>
    <row r="428" customFormat="false" ht="21" hidden="false" customHeight="false" outlineLevel="0" collapsed="false">
      <c r="E428" s="54"/>
    </row>
    <row r="429" customFormat="false" ht="21" hidden="false" customHeight="false" outlineLevel="0" collapsed="false">
      <c r="E429" s="54"/>
    </row>
    <row r="430" customFormat="false" ht="21" hidden="false" customHeight="false" outlineLevel="0" collapsed="false">
      <c r="E430" s="54"/>
    </row>
    <row r="431" customFormat="false" ht="21" hidden="false" customHeight="false" outlineLevel="0" collapsed="false">
      <c r="E431" s="54"/>
    </row>
    <row r="432" customFormat="false" ht="21" hidden="false" customHeight="false" outlineLevel="0" collapsed="false">
      <c r="E432" s="54"/>
    </row>
    <row r="433" customFormat="false" ht="21" hidden="false" customHeight="false" outlineLevel="0" collapsed="false">
      <c r="E433" s="54"/>
    </row>
    <row r="434" customFormat="false" ht="21" hidden="false" customHeight="false" outlineLevel="0" collapsed="false">
      <c r="E434" s="54"/>
    </row>
    <row r="435" customFormat="false" ht="21" hidden="false" customHeight="false" outlineLevel="0" collapsed="false">
      <c r="E435" s="54"/>
    </row>
    <row r="436" customFormat="false" ht="21" hidden="false" customHeight="false" outlineLevel="0" collapsed="false">
      <c r="E436" s="54"/>
    </row>
    <row r="437" customFormat="false" ht="21" hidden="false" customHeight="false" outlineLevel="0" collapsed="false">
      <c r="E437" s="54"/>
    </row>
    <row r="438" customFormat="false" ht="21" hidden="false" customHeight="false" outlineLevel="0" collapsed="false">
      <c r="E438" s="54"/>
    </row>
    <row r="439" customFormat="false" ht="21" hidden="false" customHeight="false" outlineLevel="0" collapsed="false">
      <c r="E439" s="54"/>
    </row>
    <row r="440" customFormat="false" ht="21" hidden="false" customHeight="false" outlineLevel="0" collapsed="false">
      <c r="E440" s="54"/>
    </row>
    <row r="441" customFormat="false" ht="21" hidden="false" customHeight="false" outlineLevel="0" collapsed="false">
      <c r="E441" s="54"/>
    </row>
    <row r="442" customFormat="false" ht="21" hidden="false" customHeight="false" outlineLevel="0" collapsed="false">
      <c r="E442" s="54"/>
    </row>
    <row r="443" customFormat="false" ht="21" hidden="false" customHeight="false" outlineLevel="0" collapsed="false">
      <c r="E443" s="54"/>
    </row>
    <row r="444" customFormat="false" ht="21" hidden="false" customHeight="false" outlineLevel="0" collapsed="false">
      <c r="E444" s="54"/>
    </row>
    <row r="445" customFormat="false" ht="21" hidden="false" customHeight="false" outlineLevel="0" collapsed="false">
      <c r="E445" s="54"/>
    </row>
    <row r="446" customFormat="false" ht="21" hidden="false" customHeight="false" outlineLevel="0" collapsed="false">
      <c r="E446" s="54"/>
    </row>
    <row r="447" customFormat="false" ht="21" hidden="false" customHeight="false" outlineLevel="0" collapsed="false">
      <c r="E447" s="54"/>
    </row>
    <row r="448" customFormat="false" ht="21" hidden="false" customHeight="false" outlineLevel="0" collapsed="false">
      <c r="E448" s="54"/>
    </row>
    <row r="449" customFormat="false" ht="21" hidden="false" customHeight="false" outlineLevel="0" collapsed="false">
      <c r="E449" s="54"/>
    </row>
    <row r="450" customFormat="false" ht="21" hidden="false" customHeight="false" outlineLevel="0" collapsed="false">
      <c r="E450" s="54"/>
    </row>
    <row r="451" customFormat="false" ht="21" hidden="false" customHeight="false" outlineLevel="0" collapsed="false">
      <c r="E451" s="54"/>
    </row>
    <row r="452" customFormat="false" ht="21" hidden="false" customHeight="false" outlineLevel="0" collapsed="false">
      <c r="E452" s="54"/>
    </row>
    <row r="453" customFormat="false" ht="21" hidden="false" customHeight="false" outlineLevel="0" collapsed="false">
      <c r="E453" s="54"/>
    </row>
    <row r="454" customFormat="false" ht="21" hidden="false" customHeight="false" outlineLevel="0" collapsed="false">
      <c r="E454" s="54"/>
    </row>
    <row r="455" customFormat="false" ht="21" hidden="false" customHeight="false" outlineLevel="0" collapsed="false">
      <c r="E455" s="54"/>
    </row>
    <row r="456" customFormat="false" ht="21" hidden="false" customHeight="false" outlineLevel="0" collapsed="false">
      <c r="E456" s="54"/>
    </row>
    <row r="457" customFormat="false" ht="21" hidden="false" customHeight="false" outlineLevel="0" collapsed="false">
      <c r="E457" s="54"/>
    </row>
    <row r="458" customFormat="false" ht="21" hidden="false" customHeight="false" outlineLevel="0" collapsed="false">
      <c r="E458" s="54"/>
    </row>
    <row r="459" customFormat="false" ht="21" hidden="false" customHeight="false" outlineLevel="0" collapsed="false">
      <c r="E459" s="54"/>
    </row>
    <row r="460" customFormat="false" ht="21" hidden="false" customHeight="false" outlineLevel="0" collapsed="false">
      <c r="E460" s="54"/>
    </row>
    <row r="461" customFormat="false" ht="21" hidden="false" customHeight="false" outlineLevel="0" collapsed="false">
      <c r="E461" s="54"/>
    </row>
    <row r="462" customFormat="false" ht="21" hidden="false" customHeight="false" outlineLevel="0" collapsed="false">
      <c r="E462" s="54"/>
    </row>
    <row r="463" customFormat="false" ht="21" hidden="false" customHeight="false" outlineLevel="0" collapsed="false">
      <c r="E463" s="54"/>
    </row>
    <row r="464" customFormat="false" ht="21" hidden="false" customHeight="false" outlineLevel="0" collapsed="false">
      <c r="E464" s="54"/>
    </row>
    <row r="465" customFormat="false" ht="21" hidden="false" customHeight="false" outlineLevel="0" collapsed="false">
      <c r="E465" s="54"/>
    </row>
    <row r="466" customFormat="false" ht="21" hidden="false" customHeight="false" outlineLevel="0" collapsed="false">
      <c r="E466" s="54"/>
    </row>
    <row r="467" customFormat="false" ht="21" hidden="false" customHeight="false" outlineLevel="0" collapsed="false">
      <c r="E467" s="54"/>
    </row>
    <row r="468" customFormat="false" ht="21" hidden="false" customHeight="false" outlineLevel="0" collapsed="false">
      <c r="E468" s="54"/>
    </row>
    <row r="469" customFormat="false" ht="21" hidden="false" customHeight="false" outlineLevel="0" collapsed="false">
      <c r="E469" s="54"/>
    </row>
    <row r="470" customFormat="false" ht="21" hidden="false" customHeight="false" outlineLevel="0" collapsed="false">
      <c r="E470" s="54"/>
    </row>
    <row r="471" customFormat="false" ht="21" hidden="false" customHeight="false" outlineLevel="0" collapsed="false">
      <c r="E471" s="54"/>
    </row>
    <row r="472" customFormat="false" ht="21" hidden="false" customHeight="false" outlineLevel="0" collapsed="false">
      <c r="E472" s="54"/>
    </row>
    <row r="473" customFormat="false" ht="21" hidden="false" customHeight="false" outlineLevel="0" collapsed="false">
      <c r="E473" s="54"/>
    </row>
    <row r="474" customFormat="false" ht="21" hidden="false" customHeight="false" outlineLevel="0" collapsed="false">
      <c r="E474" s="54"/>
    </row>
    <row r="475" customFormat="false" ht="21" hidden="false" customHeight="false" outlineLevel="0" collapsed="false">
      <c r="E475" s="54"/>
    </row>
    <row r="476" customFormat="false" ht="21" hidden="false" customHeight="false" outlineLevel="0" collapsed="false">
      <c r="E476" s="54"/>
    </row>
    <row r="477" customFormat="false" ht="21" hidden="false" customHeight="false" outlineLevel="0" collapsed="false">
      <c r="E477" s="54"/>
    </row>
    <row r="478" customFormat="false" ht="21" hidden="false" customHeight="false" outlineLevel="0" collapsed="false">
      <c r="E478" s="54"/>
    </row>
    <row r="479" customFormat="false" ht="21" hidden="false" customHeight="false" outlineLevel="0" collapsed="false">
      <c r="E479" s="54"/>
    </row>
    <row r="480" customFormat="false" ht="21" hidden="false" customHeight="false" outlineLevel="0" collapsed="false">
      <c r="E480" s="54"/>
    </row>
    <row r="481" customFormat="false" ht="21" hidden="false" customHeight="false" outlineLevel="0" collapsed="false">
      <c r="E481" s="54"/>
    </row>
    <row r="482" customFormat="false" ht="21" hidden="false" customHeight="false" outlineLevel="0" collapsed="false">
      <c r="E482" s="54"/>
    </row>
    <row r="483" customFormat="false" ht="21" hidden="false" customHeight="false" outlineLevel="0" collapsed="false">
      <c r="E483" s="54"/>
    </row>
    <row r="484" customFormat="false" ht="21" hidden="false" customHeight="false" outlineLevel="0" collapsed="false">
      <c r="E484" s="54"/>
    </row>
    <row r="485" customFormat="false" ht="21" hidden="false" customHeight="false" outlineLevel="0" collapsed="false">
      <c r="E485" s="54"/>
    </row>
    <row r="486" customFormat="false" ht="21" hidden="false" customHeight="false" outlineLevel="0" collapsed="false">
      <c r="E486" s="54"/>
    </row>
    <row r="487" customFormat="false" ht="21" hidden="false" customHeight="false" outlineLevel="0" collapsed="false">
      <c r="E487" s="54"/>
    </row>
    <row r="488" customFormat="false" ht="21" hidden="false" customHeight="false" outlineLevel="0" collapsed="false">
      <c r="E488" s="54"/>
    </row>
    <row r="489" customFormat="false" ht="21" hidden="false" customHeight="false" outlineLevel="0" collapsed="false">
      <c r="E489" s="54"/>
    </row>
    <row r="490" customFormat="false" ht="21" hidden="false" customHeight="false" outlineLevel="0" collapsed="false">
      <c r="E490" s="54"/>
    </row>
    <row r="491" customFormat="false" ht="21" hidden="false" customHeight="false" outlineLevel="0" collapsed="false">
      <c r="E491" s="54"/>
    </row>
    <row r="492" customFormat="false" ht="21" hidden="false" customHeight="false" outlineLevel="0" collapsed="false">
      <c r="E492" s="54"/>
    </row>
    <row r="493" customFormat="false" ht="21" hidden="false" customHeight="false" outlineLevel="0" collapsed="false">
      <c r="E493" s="54"/>
    </row>
    <row r="494" customFormat="false" ht="21" hidden="false" customHeight="false" outlineLevel="0" collapsed="false">
      <c r="E494" s="54"/>
    </row>
    <row r="495" customFormat="false" ht="21" hidden="false" customHeight="false" outlineLevel="0" collapsed="false">
      <c r="E495" s="54"/>
    </row>
    <row r="496" customFormat="false" ht="21" hidden="false" customHeight="false" outlineLevel="0" collapsed="false">
      <c r="E496" s="54"/>
    </row>
    <row r="497" customFormat="false" ht="21" hidden="false" customHeight="false" outlineLevel="0" collapsed="false">
      <c r="E497" s="54"/>
    </row>
    <row r="498" customFormat="false" ht="21" hidden="false" customHeight="false" outlineLevel="0" collapsed="false">
      <c r="E498" s="54"/>
    </row>
    <row r="499" customFormat="false" ht="21" hidden="false" customHeight="false" outlineLevel="0" collapsed="false">
      <c r="E499" s="54"/>
    </row>
    <row r="500" customFormat="false" ht="21" hidden="false" customHeight="false" outlineLevel="0" collapsed="false">
      <c r="E500" s="54"/>
    </row>
    <row r="501" customFormat="false" ht="21" hidden="false" customHeight="false" outlineLevel="0" collapsed="false">
      <c r="E501" s="54"/>
    </row>
    <row r="502" customFormat="false" ht="21" hidden="false" customHeight="false" outlineLevel="0" collapsed="false">
      <c r="E502" s="54"/>
    </row>
    <row r="503" customFormat="false" ht="21" hidden="false" customHeight="false" outlineLevel="0" collapsed="false">
      <c r="E503" s="54"/>
    </row>
    <row r="504" customFormat="false" ht="21" hidden="false" customHeight="false" outlineLevel="0" collapsed="false">
      <c r="E504" s="54"/>
    </row>
    <row r="505" customFormat="false" ht="21" hidden="false" customHeight="false" outlineLevel="0" collapsed="false">
      <c r="E505" s="54"/>
    </row>
    <row r="506" customFormat="false" ht="21" hidden="false" customHeight="false" outlineLevel="0" collapsed="false">
      <c r="E506" s="54"/>
    </row>
    <row r="507" customFormat="false" ht="21" hidden="false" customHeight="false" outlineLevel="0" collapsed="false">
      <c r="E507" s="54"/>
    </row>
    <row r="508" customFormat="false" ht="21" hidden="false" customHeight="false" outlineLevel="0" collapsed="false">
      <c r="E508" s="54"/>
    </row>
    <row r="509" customFormat="false" ht="21" hidden="false" customHeight="false" outlineLevel="0" collapsed="false">
      <c r="E509" s="54"/>
    </row>
    <row r="510" customFormat="false" ht="21" hidden="false" customHeight="false" outlineLevel="0" collapsed="false">
      <c r="E510" s="54"/>
    </row>
    <row r="511" customFormat="false" ht="21" hidden="false" customHeight="false" outlineLevel="0" collapsed="false">
      <c r="E511" s="54"/>
    </row>
    <row r="512" customFormat="false" ht="21" hidden="false" customHeight="false" outlineLevel="0" collapsed="false">
      <c r="E512" s="54"/>
    </row>
    <row r="513" customFormat="false" ht="21" hidden="false" customHeight="false" outlineLevel="0" collapsed="false">
      <c r="E513" s="54"/>
    </row>
    <row r="514" customFormat="false" ht="21" hidden="false" customHeight="false" outlineLevel="0" collapsed="false">
      <c r="E514" s="54"/>
    </row>
    <row r="515" customFormat="false" ht="21" hidden="false" customHeight="false" outlineLevel="0" collapsed="false">
      <c r="E515" s="54"/>
    </row>
    <row r="516" customFormat="false" ht="21" hidden="false" customHeight="false" outlineLevel="0" collapsed="false">
      <c r="E516" s="54"/>
    </row>
    <row r="517" customFormat="false" ht="21" hidden="false" customHeight="false" outlineLevel="0" collapsed="false">
      <c r="E517" s="54"/>
    </row>
    <row r="518" customFormat="false" ht="21" hidden="false" customHeight="false" outlineLevel="0" collapsed="false">
      <c r="E518" s="54"/>
    </row>
    <row r="519" customFormat="false" ht="21" hidden="false" customHeight="false" outlineLevel="0" collapsed="false">
      <c r="E519" s="54"/>
    </row>
    <row r="520" customFormat="false" ht="21" hidden="false" customHeight="false" outlineLevel="0" collapsed="false">
      <c r="E520" s="54"/>
    </row>
    <row r="521" customFormat="false" ht="21" hidden="false" customHeight="false" outlineLevel="0" collapsed="false">
      <c r="E521" s="54"/>
    </row>
    <row r="522" customFormat="false" ht="21" hidden="false" customHeight="false" outlineLevel="0" collapsed="false">
      <c r="E522" s="54"/>
    </row>
    <row r="523" customFormat="false" ht="21" hidden="false" customHeight="false" outlineLevel="0" collapsed="false">
      <c r="E523" s="54"/>
    </row>
    <row r="524" customFormat="false" ht="21" hidden="false" customHeight="false" outlineLevel="0" collapsed="false">
      <c r="E524" s="54"/>
    </row>
    <row r="525" customFormat="false" ht="21" hidden="false" customHeight="false" outlineLevel="0" collapsed="false">
      <c r="E525" s="54"/>
    </row>
    <row r="526" customFormat="false" ht="21" hidden="false" customHeight="false" outlineLevel="0" collapsed="false">
      <c r="E526" s="54"/>
    </row>
    <row r="527" customFormat="false" ht="21" hidden="false" customHeight="false" outlineLevel="0" collapsed="false">
      <c r="E527" s="54"/>
    </row>
    <row r="528" customFormat="false" ht="21" hidden="false" customHeight="false" outlineLevel="0" collapsed="false">
      <c r="E528" s="54"/>
    </row>
    <row r="529" customFormat="false" ht="21" hidden="false" customHeight="false" outlineLevel="0" collapsed="false">
      <c r="E529" s="54"/>
    </row>
    <row r="530" customFormat="false" ht="21" hidden="false" customHeight="false" outlineLevel="0" collapsed="false">
      <c r="E530" s="54"/>
    </row>
    <row r="531" customFormat="false" ht="21" hidden="false" customHeight="false" outlineLevel="0" collapsed="false">
      <c r="E531" s="54"/>
    </row>
    <row r="532" customFormat="false" ht="21" hidden="false" customHeight="false" outlineLevel="0" collapsed="false">
      <c r="E532" s="54"/>
    </row>
    <row r="533" customFormat="false" ht="21" hidden="false" customHeight="false" outlineLevel="0" collapsed="false">
      <c r="E533" s="54"/>
    </row>
    <row r="534" customFormat="false" ht="21" hidden="false" customHeight="false" outlineLevel="0" collapsed="false">
      <c r="E534" s="54"/>
    </row>
    <row r="535" customFormat="false" ht="21" hidden="false" customHeight="false" outlineLevel="0" collapsed="false">
      <c r="E535" s="54"/>
    </row>
    <row r="536" customFormat="false" ht="21" hidden="false" customHeight="false" outlineLevel="0" collapsed="false">
      <c r="E536" s="54"/>
    </row>
    <row r="537" customFormat="false" ht="21" hidden="false" customHeight="false" outlineLevel="0" collapsed="false">
      <c r="E537" s="54"/>
    </row>
    <row r="538" customFormat="false" ht="21" hidden="false" customHeight="false" outlineLevel="0" collapsed="false">
      <c r="E538" s="54"/>
    </row>
    <row r="539" customFormat="false" ht="21" hidden="false" customHeight="false" outlineLevel="0" collapsed="false">
      <c r="E539" s="54"/>
    </row>
    <row r="540" customFormat="false" ht="21" hidden="false" customHeight="false" outlineLevel="0" collapsed="false">
      <c r="E540" s="54"/>
    </row>
    <row r="541" customFormat="false" ht="21" hidden="false" customHeight="false" outlineLevel="0" collapsed="false">
      <c r="E541" s="54"/>
    </row>
    <row r="542" customFormat="false" ht="21" hidden="false" customHeight="false" outlineLevel="0" collapsed="false">
      <c r="E542" s="54"/>
    </row>
    <row r="543" customFormat="false" ht="21" hidden="false" customHeight="false" outlineLevel="0" collapsed="false">
      <c r="E543" s="54"/>
    </row>
    <row r="544" customFormat="false" ht="21" hidden="false" customHeight="false" outlineLevel="0" collapsed="false">
      <c r="E544" s="54"/>
    </row>
    <row r="545" customFormat="false" ht="21" hidden="false" customHeight="false" outlineLevel="0" collapsed="false">
      <c r="E545" s="54"/>
    </row>
    <row r="546" customFormat="false" ht="21" hidden="false" customHeight="false" outlineLevel="0" collapsed="false">
      <c r="E546" s="54"/>
    </row>
    <row r="547" customFormat="false" ht="21" hidden="false" customHeight="false" outlineLevel="0" collapsed="false">
      <c r="E547" s="54"/>
    </row>
    <row r="548" customFormat="false" ht="21" hidden="false" customHeight="false" outlineLevel="0" collapsed="false">
      <c r="E548" s="54"/>
    </row>
    <row r="549" customFormat="false" ht="21" hidden="false" customHeight="false" outlineLevel="0" collapsed="false">
      <c r="E549" s="54"/>
    </row>
    <row r="550" customFormat="false" ht="21" hidden="false" customHeight="false" outlineLevel="0" collapsed="false">
      <c r="E550" s="54"/>
    </row>
    <row r="551" customFormat="false" ht="21" hidden="false" customHeight="false" outlineLevel="0" collapsed="false">
      <c r="E551" s="54"/>
    </row>
    <row r="552" customFormat="false" ht="21" hidden="false" customHeight="false" outlineLevel="0" collapsed="false">
      <c r="E552" s="54"/>
    </row>
    <row r="553" customFormat="false" ht="21" hidden="false" customHeight="false" outlineLevel="0" collapsed="false">
      <c r="E553" s="54"/>
    </row>
    <row r="554" customFormat="false" ht="21" hidden="false" customHeight="false" outlineLevel="0" collapsed="false">
      <c r="E554" s="54"/>
    </row>
    <row r="555" customFormat="false" ht="21" hidden="false" customHeight="false" outlineLevel="0" collapsed="false">
      <c r="E555" s="54"/>
    </row>
    <row r="556" customFormat="false" ht="21" hidden="false" customHeight="false" outlineLevel="0" collapsed="false">
      <c r="E556" s="54"/>
    </row>
    <row r="557" customFormat="false" ht="21" hidden="false" customHeight="false" outlineLevel="0" collapsed="false">
      <c r="E557" s="54"/>
    </row>
    <row r="558" customFormat="false" ht="21" hidden="false" customHeight="false" outlineLevel="0" collapsed="false">
      <c r="E558" s="54"/>
    </row>
    <row r="559" customFormat="false" ht="21" hidden="false" customHeight="false" outlineLevel="0" collapsed="false">
      <c r="E559" s="54"/>
    </row>
    <row r="560" customFormat="false" ht="21" hidden="false" customHeight="false" outlineLevel="0" collapsed="false">
      <c r="E560" s="54"/>
    </row>
    <row r="561" customFormat="false" ht="21" hidden="false" customHeight="false" outlineLevel="0" collapsed="false">
      <c r="E561" s="54"/>
    </row>
    <row r="562" customFormat="false" ht="21" hidden="false" customHeight="false" outlineLevel="0" collapsed="false">
      <c r="E562" s="54"/>
    </row>
    <row r="563" customFormat="false" ht="21" hidden="false" customHeight="false" outlineLevel="0" collapsed="false">
      <c r="E563" s="54"/>
    </row>
    <row r="564" customFormat="false" ht="21" hidden="false" customHeight="false" outlineLevel="0" collapsed="false">
      <c r="E564" s="54"/>
    </row>
    <row r="565" customFormat="false" ht="21" hidden="false" customHeight="false" outlineLevel="0" collapsed="false">
      <c r="E565" s="54"/>
    </row>
    <row r="566" customFormat="false" ht="21" hidden="false" customHeight="false" outlineLevel="0" collapsed="false">
      <c r="E566" s="54"/>
    </row>
    <row r="567" customFormat="false" ht="21" hidden="false" customHeight="false" outlineLevel="0" collapsed="false">
      <c r="E567" s="54"/>
    </row>
    <row r="568" customFormat="false" ht="21" hidden="false" customHeight="false" outlineLevel="0" collapsed="false">
      <c r="E568" s="54"/>
    </row>
    <row r="569" customFormat="false" ht="21" hidden="false" customHeight="false" outlineLevel="0" collapsed="false">
      <c r="E569" s="54"/>
    </row>
    <row r="570" customFormat="false" ht="21" hidden="false" customHeight="false" outlineLevel="0" collapsed="false">
      <c r="E570" s="54"/>
    </row>
    <row r="571" customFormat="false" ht="21" hidden="false" customHeight="false" outlineLevel="0" collapsed="false">
      <c r="E571" s="54"/>
    </row>
    <row r="572" customFormat="false" ht="21" hidden="false" customHeight="false" outlineLevel="0" collapsed="false">
      <c r="E572" s="54"/>
    </row>
    <row r="573" customFormat="false" ht="21" hidden="false" customHeight="false" outlineLevel="0" collapsed="false">
      <c r="E573" s="54"/>
    </row>
    <row r="574" customFormat="false" ht="21" hidden="false" customHeight="false" outlineLevel="0" collapsed="false">
      <c r="E574" s="54"/>
    </row>
    <row r="575" customFormat="false" ht="21" hidden="false" customHeight="false" outlineLevel="0" collapsed="false">
      <c r="E575" s="54"/>
    </row>
    <row r="576" customFormat="false" ht="21" hidden="false" customHeight="false" outlineLevel="0" collapsed="false">
      <c r="E576" s="54"/>
    </row>
    <row r="577" customFormat="false" ht="21" hidden="false" customHeight="false" outlineLevel="0" collapsed="false">
      <c r="E577" s="54"/>
    </row>
    <row r="578" customFormat="false" ht="21" hidden="false" customHeight="false" outlineLevel="0" collapsed="false">
      <c r="E578" s="54"/>
    </row>
    <row r="579" customFormat="false" ht="21" hidden="false" customHeight="false" outlineLevel="0" collapsed="false">
      <c r="E579" s="54"/>
    </row>
    <row r="580" customFormat="false" ht="21" hidden="false" customHeight="false" outlineLevel="0" collapsed="false">
      <c r="E580" s="54"/>
    </row>
    <row r="581" customFormat="false" ht="21" hidden="false" customHeight="false" outlineLevel="0" collapsed="false">
      <c r="E581" s="54"/>
    </row>
    <row r="582" customFormat="false" ht="21" hidden="false" customHeight="false" outlineLevel="0" collapsed="false">
      <c r="E582" s="54"/>
    </row>
    <row r="583" customFormat="false" ht="21" hidden="false" customHeight="false" outlineLevel="0" collapsed="false">
      <c r="E583" s="54"/>
    </row>
    <row r="584" customFormat="false" ht="21" hidden="false" customHeight="false" outlineLevel="0" collapsed="false">
      <c r="E584" s="54"/>
    </row>
    <row r="585" customFormat="false" ht="21" hidden="false" customHeight="false" outlineLevel="0" collapsed="false">
      <c r="E585" s="54"/>
    </row>
    <row r="586" customFormat="false" ht="21" hidden="false" customHeight="false" outlineLevel="0" collapsed="false">
      <c r="E586" s="54"/>
    </row>
    <row r="587" customFormat="false" ht="21" hidden="false" customHeight="false" outlineLevel="0" collapsed="false">
      <c r="E587" s="54"/>
    </row>
    <row r="588" customFormat="false" ht="21" hidden="false" customHeight="false" outlineLevel="0" collapsed="false">
      <c r="E588" s="54"/>
    </row>
    <row r="589" customFormat="false" ht="21" hidden="false" customHeight="false" outlineLevel="0" collapsed="false">
      <c r="E589" s="54"/>
    </row>
    <row r="590" customFormat="false" ht="21" hidden="false" customHeight="false" outlineLevel="0" collapsed="false">
      <c r="E590" s="54"/>
    </row>
    <row r="591" customFormat="false" ht="21" hidden="false" customHeight="false" outlineLevel="0" collapsed="false">
      <c r="E591" s="54"/>
    </row>
    <row r="592" customFormat="false" ht="21" hidden="false" customHeight="false" outlineLevel="0" collapsed="false">
      <c r="E592" s="54"/>
    </row>
    <row r="593" customFormat="false" ht="21" hidden="false" customHeight="false" outlineLevel="0" collapsed="false">
      <c r="E593" s="54"/>
    </row>
    <row r="594" customFormat="false" ht="21" hidden="false" customHeight="false" outlineLevel="0" collapsed="false">
      <c r="E594" s="54"/>
    </row>
    <row r="595" customFormat="false" ht="21" hidden="false" customHeight="false" outlineLevel="0" collapsed="false">
      <c r="E595" s="54"/>
    </row>
    <row r="596" customFormat="false" ht="21" hidden="false" customHeight="false" outlineLevel="0" collapsed="false">
      <c r="E596" s="54"/>
    </row>
    <row r="597" customFormat="false" ht="21" hidden="false" customHeight="false" outlineLevel="0" collapsed="false">
      <c r="E597" s="54"/>
    </row>
    <row r="598" customFormat="false" ht="21" hidden="false" customHeight="false" outlineLevel="0" collapsed="false">
      <c r="E598" s="54"/>
    </row>
    <row r="599" customFormat="false" ht="21" hidden="false" customHeight="false" outlineLevel="0" collapsed="false">
      <c r="E599" s="54"/>
    </row>
    <row r="600" customFormat="false" ht="21" hidden="false" customHeight="false" outlineLevel="0" collapsed="false">
      <c r="E600" s="54"/>
    </row>
    <row r="601" customFormat="false" ht="21" hidden="false" customHeight="false" outlineLevel="0" collapsed="false">
      <c r="E601" s="54"/>
    </row>
    <row r="602" customFormat="false" ht="21" hidden="false" customHeight="false" outlineLevel="0" collapsed="false">
      <c r="E602" s="54"/>
    </row>
    <row r="603" customFormat="false" ht="21" hidden="false" customHeight="false" outlineLevel="0" collapsed="false">
      <c r="E603" s="54"/>
    </row>
    <row r="604" customFormat="false" ht="21" hidden="false" customHeight="false" outlineLevel="0" collapsed="false">
      <c r="E604" s="54"/>
    </row>
    <row r="605" customFormat="false" ht="21" hidden="false" customHeight="false" outlineLevel="0" collapsed="false">
      <c r="E605" s="54"/>
    </row>
    <row r="606" customFormat="false" ht="21" hidden="false" customHeight="false" outlineLevel="0" collapsed="false">
      <c r="E606" s="54"/>
    </row>
    <row r="607" customFormat="false" ht="21" hidden="false" customHeight="false" outlineLevel="0" collapsed="false">
      <c r="E607" s="54"/>
    </row>
    <row r="608" customFormat="false" ht="21" hidden="false" customHeight="false" outlineLevel="0" collapsed="false">
      <c r="E608" s="54"/>
    </row>
    <row r="609" customFormat="false" ht="21" hidden="false" customHeight="false" outlineLevel="0" collapsed="false">
      <c r="E609" s="54"/>
    </row>
    <row r="610" customFormat="false" ht="21" hidden="false" customHeight="false" outlineLevel="0" collapsed="false">
      <c r="E610" s="54"/>
    </row>
    <row r="611" customFormat="false" ht="21" hidden="false" customHeight="false" outlineLevel="0" collapsed="false">
      <c r="E611" s="54"/>
    </row>
    <row r="612" customFormat="false" ht="21" hidden="false" customHeight="false" outlineLevel="0" collapsed="false">
      <c r="E612" s="54"/>
    </row>
    <row r="613" customFormat="false" ht="21" hidden="false" customHeight="false" outlineLevel="0" collapsed="false">
      <c r="E613" s="54"/>
    </row>
    <row r="614" customFormat="false" ht="21" hidden="false" customHeight="false" outlineLevel="0" collapsed="false">
      <c r="E614" s="54"/>
    </row>
    <row r="615" customFormat="false" ht="21" hidden="false" customHeight="false" outlineLevel="0" collapsed="false">
      <c r="E615" s="54"/>
    </row>
    <row r="616" customFormat="false" ht="21" hidden="false" customHeight="false" outlineLevel="0" collapsed="false">
      <c r="E616" s="54"/>
    </row>
    <row r="617" customFormat="false" ht="21" hidden="false" customHeight="false" outlineLevel="0" collapsed="false">
      <c r="E617" s="54"/>
    </row>
    <row r="618" customFormat="false" ht="21" hidden="false" customHeight="false" outlineLevel="0" collapsed="false">
      <c r="E618" s="54"/>
    </row>
    <row r="619" customFormat="false" ht="21" hidden="false" customHeight="false" outlineLevel="0" collapsed="false">
      <c r="E619" s="54"/>
    </row>
    <row r="620" customFormat="false" ht="21" hidden="false" customHeight="false" outlineLevel="0" collapsed="false">
      <c r="E620" s="54"/>
    </row>
    <row r="621" customFormat="false" ht="21" hidden="false" customHeight="false" outlineLevel="0" collapsed="false">
      <c r="E621" s="54"/>
    </row>
    <row r="622" customFormat="false" ht="21" hidden="false" customHeight="false" outlineLevel="0" collapsed="false">
      <c r="E622" s="54"/>
    </row>
    <row r="623" customFormat="false" ht="21" hidden="false" customHeight="false" outlineLevel="0" collapsed="false">
      <c r="E623" s="54"/>
    </row>
    <row r="624" customFormat="false" ht="21" hidden="false" customHeight="false" outlineLevel="0" collapsed="false">
      <c r="E624" s="54"/>
    </row>
    <row r="625" customFormat="false" ht="21" hidden="false" customHeight="false" outlineLevel="0" collapsed="false">
      <c r="E625" s="54"/>
    </row>
    <row r="626" customFormat="false" ht="21" hidden="false" customHeight="false" outlineLevel="0" collapsed="false">
      <c r="E626" s="54"/>
    </row>
    <row r="627" customFormat="false" ht="21" hidden="false" customHeight="false" outlineLevel="0" collapsed="false">
      <c r="E627" s="54"/>
    </row>
    <row r="628" customFormat="false" ht="21" hidden="false" customHeight="false" outlineLevel="0" collapsed="false">
      <c r="E628" s="54"/>
    </row>
    <row r="629" customFormat="false" ht="21" hidden="false" customHeight="false" outlineLevel="0" collapsed="false">
      <c r="E629" s="54"/>
    </row>
    <row r="630" customFormat="false" ht="21" hidden="false" customHeight="false" outlineLevel="0" collapsed="false">
      <c r="E630" s="54"/>
    </row>
    <row r="631" customFormat="false" ht="21" hidden="false" customHeight="false" outlineLevel="0" collapsed="false">
      <c r="E631" s="54"/>
    </row>
    <row r="632" customFormat="false" ht="21" hidden="false" customHeight="false" outlineLevel="0" collapsed="false">
      <c r="E632" s="54"/>
    </row>
    <row r="633" customFormat="false" ht="21" hidden="false" customHeight="false" outlineLevel="0" collapsed="false">
      <c r="E633" s="54"/>
    </row>
    <row r="634" customFormat="false" ht="21" hidden="false" customHeight="false" outlineLevel="0" collapsed="false">
      <c r="E634" s="54"/>
    </row>
    <row r="635" customFormat="false" ht="21" hidden="false" customHeight="false" outlineLevel="0" collapsed="false">
      <c r="E635" s="54"/>
    </row>
    <row r="636" customFormat="false" ht="21" hidden="false" customHeight="false" outlineLevel="0" collapsed="false">
      <c r="E636" s="54"/>
    </row>
    <row r="637" customFormat="false" ht="21" hidden="false" customHeight="false" outlineLevel="0" collapsed="false">
      <c r="E637" s="54"/>
    </row>
    <row r="638" customFormat="false" ht="21" hidden="false" customHeight="false" outlineLevel="0" collapsed="false">
      <c r="E638" s="54"/>
    </row>
    <row r="639" customFormat="false" ht="21" hidden="false" customHeight="false" outlineLevel="0" collapsed="false">
      <c r="E639" s="54"/>
    </row>
    <row r="640" customFormat="false" ht="21" hidden="false" customHeight="false" outlineLevel="0" collapsed="false">
      <c r="E640" s="54"/>
    </row>
    <row r="641" customFormat="false" ht="21" hidden="false" customHeight="false" outlineLevel="0" collapsed="false">
      <c r="E641" s="54"/>
    </row>
    <row r="642" customFormat="false" ht="21" hidden="false" customHeight="false" outlineLevel="0" collapsed="false">
      <c r="E642" s="54"/>
    </row>
    <row r="643" customFormat="false" ht="21" hidden="false" customHeight="false" outlineLevel="0" collapsed="false">
      <c r="E643" s="54"/>
    </row>
    <row r="644" customFormat="false" ht="21" hidden="false" customHeight="false" outlineLevel="0" collapsed="false">
      <c r="E644" s="54"/>
    </row>
    <row r="645" customFormat="false" ht="21" hidden="false" customHeight="false" outlineLevel="0" collapsed="false">
      <c r="E645" s="54"/>
    </row>
    <row r="646" customFormat="false" ht="21" hidden="false" customHeight="false" outlineLevel="0" collapsed="false">
      <c r="E646" s="54"/>
    </row>
    <row r="647" customFormat="false" ht="21" hidden="false" customHeight="false" outlineLevel="0" collapsed="false">
      <c r="E647" s="54"/>
    </row>
    <row r="648" customFormat="false" ht="21" hidden="false" customHeight="false" outlineLevel="0" collapsed="false">
      <c r="E648" s="54"/>
    </row>
    <row r="649" customFormat="false" ht="21" hidden="false" customHeight="false" outlineLevel="0" collapsed="false">
      <c r="E649" s="54"/>
    </row>
    <row r="650" customFormat="false" ht="21" hidden="false" customHeight="false" outlineLevel="0" collapsed="false">
      <c r="E650" s="54"/>
    </row>
    <row r="651" customFormat="false" ht="21" hidden="false" customHeight="false" outlineLevel="0" collapsed="false">
      <c r="E651" s="54"/>
    </row>
    <row r="652" customFormat="false" ht="21" hidden="false" customHeight="false" outlineLevel="0" collapsed="false">
      <c r="E652" s="54"/>
    </row>
    <row r="653" customFormat="false" ht="21" hidden="false" customHeight="false" outlineLevel="0" collapsed="false">
      <c r="E653" s="54"/>
    </row>
    <row r="654" customFormat="false" ht="21" hidden="false" customHeight="false" outlineLevel="0" collapsed="false">
      <c r="E654" s="54"/>
    </row>
    <row r="655" customFormat="false" ht="21" hidden="false" customHeight="false" outlineLevel="0" collapsed="false">
      <c r="E655" s="54"/>
    </row>
    <row r="656" customFormat="false" ht="21" hidden="false" customHeight="false" outlineLevel="0" collapsed="false">
      <c r="E656" s="54"/>
    </row>
    <row r="657" customFormat="false" ht="21" hidden="false" customHeight="false" outlineLevel="0" collapsed="false">
      <c r="E657" s="54"/>
    </row>
    <row r="658" customFormat="false" ht="21" hidden="false" customHeight="false" outlineLevel="0" collapsed="false">
      <c r="E658" s="54"/>
    </row>
    <row r="659" customFormat="false" ht="21" hidden="false" customHeight="false" outlineLevel="0" collapsed="false">
      <c r="E659" s="54"/>
    </row>
    <row r="660" customFormat="false" ht="21" hidden="false" customHeight="false" outlineLevel="0" collapsed="false">
      <c r="E660" s="54"/>
    </row>
    <row r="661" customFormat="false" ht="21" hidden="false" customHeight="false" outlineLevel="0" collapsed="false">
      <c r="E661" s="54"/>
    </row>
    <row r="662" customFormat="false" ht="21" hidden="false" customHeight="false" outlineLevel="0" collapsed="false">
      <c r="E662" s="54"/>
    </row>
    <row r="663" customFormat="false" ht="21" hidden="false" customHeight="false" outlineLevel="0" collapsed="false">
      <c r="E663" s="54"/>
    </row>
    <row r="664" customFormat="false" ht="21" hidden="false" customHeight="false" outlineLevel="0" collapsed="false">
      <c r="E664" s="54"/>
    </row>
    <row r="665" customFormat="false" ht="21" hidden="false" customHeight="false" outlineLevel="0" collapsed="false">
      <c r="E665" s="54"/>
    </row>
    <row r="666" customFormat="false" ht="21" hidden="false" customHeight="false" outlineLevel="0" collapsed="false">
      <c r="E666" s="54"/>
    </row>
    <row r="667" customFormat="false" ht="21" hidden="false" customHeight="false" outlineLevel="0" collapsed="false">
      <c r="E667" s="54"/>
    </row>
    <row r="668" customFormat="false" ht="21" hidden="false" customHeight="false" outlineLevel="0" collapsed="false">
      <c r="E668" s="54"/>
    </row>
    <row r="669" customFormat="false" ht="21" hidden="false" customHeight="false" outlineLevel="0" collapsed="false">
      <c r="E669" s="54"/>
    </row>
    <row r="670" customFormat="false" ht="21" hidden="false" customHeight="false" outlineLevel="0" collapsed="false">
      <c r="E670" s="54"/>
    </row>
    <row r="671" customFormat="false" ht="21" hidden="false" customHeight="false" outlineLevel="0" collapsed="false">
      <c r="E671" s="54"/>
    </row>
    <row r="672" customFormat="false" ht="21" hidden="false" customHeight="false" outlineLevel="0" collapsed="false">
      <c r="E672" s="54"/>
    </row>
    <row r="673" customFormat="false" ht="21" hidden="false" customHeight="false" outlineLevel="0" collapsed="false">
      <c r="E673" s="54"/>
    </row>
    <row r="674" customFormat="false" ht="21" hidden="false" customHeight="false" outlineLevel="0" collapsed="false">
      <c r="E674" s="54"/>
    </row>
    <row r="675" customFormat="false" ht="21" hidden="false" customHeight="false" outlineLevel="0" collapsed="false">
      <c r="E675" s="54"/>
    </row>
    <row r="676" customFormat="false" ht="21" hidden="false" customHeight="false" outlineLevel="0" collapsed="false">
      <c r="E676" s="54"/>
    </row>
    <row r="677" customFormat="false" ht="21" hidden="false" customHeight="false" outlineLevel="0" collapsed="false">
      <c r="E677" s="54"/>
    </row>
    <row r="678" customFormat="false" ht="21" hidden="false" customHeight="false" outlineLevel="0" collapsed="false">
      <c r="E678" s="54"/>
    </row>
    <row r="679" customFormat="false" ht="21" hidden="false" customHeight="false" outlineLevel="0" collapsed="false">
      <c r="E679" s="54"/>
    </row>
    <row r="680" customFormat="false" ht="21" hidden="false" customHeight="false" outlineLevel="0" collapsed="false">
      <c r="E680" s="54"/>
    </row>
    <row r="681" customFormat="false" ht="21" hidden="false" customHeight="false" outlineLevel="0" collapsed="false">
      <c r="E681" s="54"/>
    </row>
    <row r="682" customFormat="false" ht="21" hidden="false" customHeight="false" outlineLevel="0" collapsed="false">
      <c r="E682" s="54"/>
    </row>
    <row r="683" customFormat="false" ht="21" hidden="false" customHeight="false" outlineLevel="0" collapsed="false">
      <c r="E683" s="54"/>
    </row>
    <row r="684" customFormat="false" ht="21" hidden="false" customHeight="false" outlineLevel="0" collapsed="false">
      <c r="E684" s="54"/>
    </row>
    <row r="685" customFormat="false" ht="21" hidden="false" customHeight="false" outlineLevel="0" collapsed="false">
      <c r="E685" s="54"/>
    </row>
    <row r="686" customFormat="false" ht="21" hidden="false" customHeight="false" outlineLevel="0" collapsed="false">
      <c r="E686" s="54"/>
    </row>
    <row r="687" customFormat="false" ht="21" hidden="false" customHeight="false" outlineLevel="0" collapsed="false">
      <c r="E687" s="54"/>
    </row>
    <row r="688" customFormat="false" ht="21" hidden="false" customHeight="false" outlineLevel="0" collapsed="false">
      <c r="E688" s="54"/>
    </row>
    <row r="689" customFormat="false" ht="21" hidden="false" customHeight="false" outlineLevel="0" collapsed="false">
      <c r="E689" s="54"/>
    </row>
    <row r="690" customFormat="false" ht="21" hidden="false" customHeight="false" outlineLevel="0" collapsed="false">
      <c r="E690" s="54"/>
    </row>
    <row r="691" customFormat="false" ht="21" hidden="false" customHeight="false" outlineLevel="0" collapsed="false">
      <c r="E691" s="54"/>
    </row>
    <row r="692" customFormat="false" ht="21" hidden="false" customHeight="false" outlineLevel="0" collapsed="false">
      <c r="E692" s="54"/>
    </row>
    <row r="693" customFormat="false" ht="21" hidden="false" customHeight="false" outlineLevel="0" collapsed="false">
      <c r="E693" s="54"/>
    </row>
    <row r="694" customFormat="false" ht="21" hidden="false" customHeight="false" outlineLevel="0" collapsed="false">
      <c r="E694" s="54"/>
    </row>
    <row r="695" customFormat="false" ht="21" hidden="false" customHeight="false" outlineLevel="0" collapsed="false">
      <c r="E695" s="54"/>
    </row>
    <row r="696" customFormat="false" ht="21" hidden="false" customHeight="false" outlineLevel="0" collapsed="false">
      <c r="E696" s="54"/>
    </row>
    <row r="697" customFormat="false" ht="21" hidden="false" customHeight="false" outlineLevel="0" collapsed="false">
      <c r="E697" s="54"/>
    </row>
    <row r="698" customFormat="false" ht="21" hidden="false" customHeight="false" outlineLevel="0" collapsed="false">
      <c r="E698" s="54"/>
    </row>
    <row r="699" customFormat="false" ht="21" hidden="false" customHeight="false" outlineLevel="0" collapsed="false">
      <c r="E699" s="54"/>
    </row>
  </sheetData>
  <sheetProtection sheet="true" password="cc09"/>
  <scenarios current="0" show="0">
    <scenario name="6,9,12" locked="true" count="1" user="Calc" comment="Created by Areeya on 22/11/00&#10;Modified by Areeya on 22/11/00">
      <inputCells r="F6" val="12"/>
    </scenario>
  </scenarios>
  <mergeCells count="2">
    <mergeCell ref="A1:D1"/>
    <mergeCell ref="J3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2"/>
  <sheetViews>
    <sheetView showFormulas="false" showGridLines="false" showRowColHeaders="true" showZeros="true" rightToLeft="false" tabSelected="false" showOutlineSymbols="true" defaultGridColor="true" view="normal" topLeftCell="D8" colorId="64" zoomScale="85" zoomScaleNormal="85" zoomScalePageLayoutView="100" workbookViewId="0">
      <selection pane="topLeft" activeCell="I291" activeCellId="0" sqref="I291"/>
    </sheetView>
  </sheetViews>
  <sheetFormatPr defaultColWidth="5.28125" defaultRowHeight="18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6" width="4.99"/>
    <col collapsed="false" customWidth="true" hidden="false" outlineLevel="0" max="3" min="3" style="57" width="11.42"/>
    <col collapsed="false" customWidth="true" hidden="false" outlineLevel="0" max="4" min="4" style="56" width="11.28"/>
    <col collapsed="false" customWidth="true" hidden="false" outlineLevel="0" max="5" min="5" style="58" width="13.85"/>
    <col collapsed="false" customWidth="true" hidden="false" outlineLevel="0" max="6" min="6" style="58" width="12.28"/>
    <col collapsed="false" customWidth="true" hidden="false" outlineLevel="0" max="7" min="7" style="58" width="16.28"/>
    <col collapsed="false" customWidth="true" hidden="false" outlineLevel="0" max="8" min="8" style="58" width="11.71"/>
    <col collapsed="false" customWidth="true" hidden="false" outlineLevel="0" max="9" min="9" style="58" width="13.56"/>
    <col collapsed="false" customWidth="true" hidden="false" outlineLevel="0" max="10" min="10" style="59" width="8.85"/>
    <col collapsed="false" customWidth="false" hidden="false" outlineLevel="0" max="15" min="11" style="59" width="5.28"/>
    <col collapsed="false" customWidth="false" hidden="false" outlineLevel="0" max="257" min="16" style="60" width="5.28"/>
  </cols>
  <sheetData>
    <row r="1" s="65" customFormat="true" ht="21.95" hidden="true" customHeight="true" outlineLevel="0" collapsed="false">
      <c r="A1" s="61" t="s">
        <v>12</v>
      </c>
      <c r="B1" s="62" t="s">
        <v>4</v>
      </c>
      <c r="C1" s="61" t="s">
        <v>13</v>
      </c>
      <c r="D1" s="61" t="s">
        <v>14</v>
      </c>
      <c r="E1" s="63" t="s">
        <v>15</v>
      </c>
      <c r="F1" s="63" t="s">
        <v>16</v>
      </c>
      <c r="G1" s="64" t="s">
        <v>17</v>
      </c>
      <c r="H1" s="63" t="s">
        <v>18</v>
      </c>
      <c r="I1" s="63" t="s">
        <v>19</v>
      </c>
    </row>
    <row r="2" s="71" customFormat="true" ht="21.95" hidden="true" customHeight="true" outlineLevel="0" collapsed="false">
      <c r="A2" s="66" t="n">
        <f aca="false">'คำนวณค่างวดสามัญ '!B3</f>
        <v>43281</v>
      </c>
      <c r="B2" s="67" t="n">
        <v>1</v>
      </c>
      <c r="C2" s="68" t="n">
        <f aca="false">'คำนวณค่างวดสามัญ '!E3</f>
        <v>43312</v>
      </c>
      <c r="D2" s="67" t="n">
        <f aca="false">+C2-A2</f>
        <v>31</v>
      </c>
      <c r="E2" s="69" t="n">
        <f aca="false">'คำนวณค่างวดสามัญ '!B2</f>
        <v>20000</v>
      </c>
      <c r="F2" s="69" t="n">
        <f aca="false">'คำนวณค่างวดสามัญ '!B17</f>
        <v>510</v>
      </c>
      <c r="G2" s="69" t="n">
        <f aca="false">+F2-H2</f>
        <v>340.14</v>
      </c>
      <c r="H2" s="69" t="n">
        <f aca="false">ROUND(E2*(C2-A2)*'คำนวณค่างวดสามัญ '!$B$4/36500,2)</f>
        <v>169.86</v>
      </c>
      <c r="I2" s="69" t="n">
        <f aca="false">+E2-G2</f>
        <v>19659.86</v>
      </c>
      <c r="J2" s="70"/>
      <c r="K2" s="70"/>
      <c r="L2" s="70"/>
      <c r="M2" s="70"/>
      <c r="N2" s="70"/>
      <c r="O2" s="70"/>
    </row>
    <row r="3" s="71" customFormat="true" ht="21.95" hidden="true" customHeight="true" outlineLevel="0" collapsed="false">
      <c r="A3" s="72"/>
      <c r="B3" s="67" t="n">
        <v>2</v>
      </c>
      <c r="C3" s="68" t="n">
        <f aca="false">'คำนวณค่างวดสามัญ '!E4</f>
        <v>43343</v>
      </c>
      <c r="D3" s="67" t="n">
        <f aca="false">+C3-C2</f>
        <v>31</v>
      </c>
      <c r="E3" s="69" t="n">
        <f aca="false">I2</f>
        <v>19659.86</v>
      </c>
      <c r="F3" s="69" t="n">
        <f aca="false">+F2</f>
        <v>510</v>
      </c>
      <c r="G3" s="69" t="n">
        <f aca="false">+F3-H3</f>
        <v>343.03</v>
      </c>
      <c r="H3" s="69" t="n">
        <f aca="false">ROUND(E3*(C3-C2)*'คำนวณค่างวดสามัญ '!$B$4/36500,2)</f>
        <v>166.97</v>
      </c>
      <c r="I3" s="69" t="n">
        <f aca="false">+E3-G3</f>
        <v>19316.83</v>
      </c>
      <c r="J3" s="70"/>
      <c r="K3" s="70"/>
      <c r="L3" s="70"/>
      <c r="M3" s="70"/>
      <c r="N3" s="70"/>
      <c r="O3" s="70"/>
    </row>
    <row r="4" s="71" customFormat="true" ht="21.95" hidden="true" customHeight="true" outlineLevel="0" collapsed="false">
      <c r="A4" s="72"/>
      <c r="B4" s="67" t="n">
        <v>3</v>
      </c>
      <c r="C4" s="68" t="n">
        <f aca="false">'คำนวณค่างวดสามัญ '!E5</f>
        <v>43373</v>
      </c>
      <c r="D4" s="67" t="n">
        <f aca="false">+C4-C3</f>
        <v>30</v>
      </c>
      <c r="E4" s="69" t="n">
        <f aca="false">+I3</f>
        <v>19316.83</v>
      </c>
      <c r="F4" s="69" t="n">
        <f aca="false">+F3</f>
        <v>510</v>
      </c>
      <c r="G4" s="69" t="n">
        <f aca="false">+F4-H4</f>
        <v>351.23</v>
      </c>
      <c r="H4" s="69" t="n">
        <f aca="false">ROUND(E4*(C4-C3)*'คำนวณค่างวดสามัญ '!$B$4/36500,2)</f>
        <v>158.77</v>
      </c>
      <c r="I4" s="69" t="n">
        <f aca="false">+E4-G4</f>
        <v>18965.6</v>
      </c>
      <c r="J4" s="70"/>
      <c r="K4" s="70"/>
      <c r="L4" s="70"/>
      <c r="M4" s="70"/>
      <c r="N4" s="70"/>
      <c r="O4" s="70"/>
    </row>
    <row r="5" s="71" customFormat="true" ht="21.95" hidden="true" customHeight="true" outlineLevel="0" collapsed="false">
      <c r="A5" s="72"/>
      <c r="B5" s="67" t="n">
        <v>4</v>
      </c>
      <c r="C5" s="68" t="n">
        <f aca="false">'คำนวณค่างวดสามัญ '!E6</f>
        <v>43404</v>
      </c>
      <c r="D5" s="67" t="n">
        <f aca="false">+C5-C4</f>
        <v>31</v>
      </c>
      <c r="E5" s="69" t="n">
        <f aca="false">+I4</f>
        <v>18965.6</v>
      </c>
      <c r="F5" s="69" t="n">
        <f aca="false">+F4</f>
        <v>510</v>
      </c>
      <c r="G5" s="69" t="n">
        <f aca="false">+F5-H5</f>
        <v>348.92</v>
      </c>
      <c r="H5" s="69" t="n">
        <f aca="false">ROUND(E5*(C5-C4)*'คำนวณค่างวดสามัญ '!$B$4/36500,2)</f>
        <v>161.08</v>
      </c>
      <c r="I5" s="69" t="n">
        <f aca="false">+E5-G5</f>
        <v>18616.68</v>
      </c>
      <c r="J5" s="70"/>
      <c r="K5" s="70"/>
      <c r="L5" s="70"/>
      <c r="M5" s="70"/>
      <c r="N5" s="70"/>
      <c r="O5" s="70"/>
    </row>
    <row r="6" s="71" customFormat="true" ht="21.95" hidden="true" customHeight="true" outlineLevel="0" collapsed="false">
      <c r="A6" s="72"/>
      <c r="B6" s="67" t="n">
        <v>5</v>
      </c>
      <c r="C6" s="68" t="n">
        <f aca="false">'คำนวณค่างวดสามัญ '!E7</f>
        <v>43434</v>
      </c>
      <c r="D6" s="67" t="n">
        <f aca="false">+C6-C5</f>
        <v>30</v>
      </c>
      <c r="E6" s="69" t="n">
        <f aca="false">+I5</f>
        <v>18616.68</v>
      </c>
      <c r="F6" s="69" t="n">
        <f aca="false">+F5</f>
        <v>510</v>
      </c>
      <c r="G6" s="69" t="n">
        <f aca="false">+F6-H6</f>
        <v>356.99</v>
      </c>
      <c r="H6" s="69" t="n">
        <f aca="false">ROUND(E6*(C6-C5)*'คำนวณค่างวดสามัญ '!$B$4/36500,2)</f>
        <v>153.01</v>
      </c>
      <c r="I6" s="69" t="n">
        <f aca="false">+E6-G6</f>
        <v>18259.69</v>
      </c>
      <c r="J6" s="70"/>
      <c r="K6" s="70"/>
      <c r="L6" s="70"/>
      <c r="M6" s="70"/>
      <c r="N6" s="70"/>
      <c r="O6" s="70"/>
    </row>
    <row r="7" s="71" customFormat="true" ht="21.95" hidden="true" customHeight="true" outlineLevel="0" collapsed="false">
      <c r="A7" s="72"/>
      <c r="B7" s="67" t="n">
        <v>6</v>
      </c>
      <c r="C7" s="68" t="n">
        <f aca="false">'คำนวณค่างวดสามัญ '!E8</f>
        <v>43465</v>
      </c>
      <c r="D7" s="67" t="n">
        <f aca="false">+C7-C6</f>
        <v>31</v>
      </c>
      <c r="E7" s="69" t="n">
        <f aca="false">+I6</f>
        <v>18259.69</v>
      </c>
      <c r="F7" s="69" t="n">
        <f aca="false">+F6</f>
        <v>510</v>
      </c>
      <c r="G7" s="69" t="n">
        <f aca="false">+F7-H7</f>
        <v>354.92</v>
      </c>
      <c r="H7" s="69" t="n">
        <f aca="false">ROUND(E7*(C7-C6)*'คำนวณค่างวดสามัญ '!$B$4/36500,2)</f>
        <v>155.08</v>
      </c>
      <c r="I7" s="69" t="n">
        <f aca="false">+E7-G7</f>
        <v>17904.77</v>
      </c>
      <c r="J7" s="70"/>
      <c r="K7" s="70"/>
      <c r="L7" s="70"/>
      <c r="M7" s="70"/>
      <c r="N7" s="70"/>
      <c r="O7" s="70"/>
    </row>
    <row r="8" s="71" customFormat="true" ht="21.95" hidden="true" customHeight="true" outlineLevel="0" collapsed="false">
      <c r="A8" s="72"/>
      <c r="B8" s="67" t="n">
        <v>7</v>
      </c>
      <c r="C8" s="68" t="n">
        <f aca="false">'คำนวณค่างวดสามัญ '!E9</f>
        <v>43496</v>
      </c>
      <c r="D8" s="67" t="n">
        <f aca="false">+C8-C7</f>
        <v>31</v>
      </c>
      <c r="E8" s="69" t="n">
        <f aca="false">+I7</f>
        <v>17904.77</v>
      </c>
      <c r="F8" s="69" t="n">
        <f aca="false">+F7</f>
        <v>510</v>
      </c>
      <c r="G8" s="69" t="n">
        <f aca="false">+F8-H8</f>
        <v>357.93</v>
      </c>
      <c r="H8" s="69" t="n">
        <f aca="false">ROUND(E8*(C8-C7)*'คำนวณค่างวดสามัญ '!$B$4/36500,2)</f>
        <v>152.07</v>
      </c>
      <c r="I8" s="69" t="n">
        <f aca="false">+E8-G8</f>
        <v>17546.84</v>
      </c>
      <c r="J8" s="70"/>
      <c r="K8" s="70"/>
      <c r="L8" s="70"/>
      <c r="M8" s="70"/>
      <c r="N8" s="70"/>
      <c r="O8" s="70"/>
    </row>
    <row r="9" s="71" customFormat="true" ht="21.95" hidden="true" customHeight="true" outlineLevel="0" collapsed="false">
      <c r="A9" s="72"/>
      <c r="B9" s="67" t="n">
        <v>8</v>
      </c>
      <c r="C9" s="68" t="n">
        <f aca="false">'คำนวณค่างวดสามัญ '!E10</f>
        <v>43524</v>
      </c>
      <c r="D9" s="67" t="n">
        <f aca="false">+C9-C8</f>
        <v>28</v>
      </c>
      <c r="E9" s="69" t="n">
        <f aca="false">+I8</f>
        <v>17546.84</v>
      </c>
      <c r="F9" s="69" t="n">
        <f aca="false">+F8</f>
        <v>510</v>
      </c>
      <c r="G9" s="69" t="n">
        <f aca="false">+F9-H9</f>
        <v>375.39</v>
      </c>
      <c r="H9" s="69" t="n">
        <f aca="false">ROUND(E9*(C9-C8)*'คำนวณค่างวดสามัญ '!$B$4/36500,2)</f>
        <v>134.61</v>
      </c>
      <c r="I9" s="69" t="n">
        <f aca="false">+E9-G9</f>
        <v>17171.45</v>
      </c>
      <c r="J9" s="70"/>
      <c r="K9" s="70"/>
      <c r="L9" s="70"/>
      <c r="M9" s="70"/>
      <c r="N9" s="70"/>
      <c r="O9" s="70"/>
    </row>
    <row r="10" s="71" customFormat="true" ht="21.95" hidden="true" customHeight="true" outlineLevel="0" collapsed="false">
      <c r="A10" s="72"/>
      <c r="B10" s="67" t="n">
        <v>9</v>
      </c>
      <c r="C10" s="68" t="n">
        <f aca="false">'คำนวณค่างวดสามัญ '!E11</f>
        <v>43555</v>
      </c>
      <c r="D10" s="67" t="n">
        <f aca="false">+C10-C9</f>
        <v>31</v>
      </c>
      <c r="E10" s="69" t="n">
        <f aca="false">+I9</f>
        <v>17171.45</v>
      </c>
      <c r="F10" s="69" t="n">
        <f aca="false">+F9</f>
        <v>510</v>
      </c>
      <c r="G10" s="69" t="n">
        <f aca="false">+F10-H10</f>
        <v>364.16</v>
      </c>
      <c r="H10" s="69" t="n">
        <f aca="false">ROUND(E10*(C10-C9)*'คำนวณค่างวดสามัญ '!$B$4/36500,2)</f>
        <v>145.84</v>
      </c>
      <c r="I10" s="69" t="n">
        <f aca="false">+E10-G10</f>
        <v>16807.29</v>
      </c>
      <c r="J10" s="70"/>
      <c r="K10" s="70"/>
      <c r="L10" s="70"/>
      <c r="M10" s="70"/>
      <c r="N10" s="70"/>
      <c r="O10" s="70"/>
    </row>
    <row r="11" s="71" customFormat="true" ht="21.95" hidden="true" customHeight="true" outlineLevel="0" collapsed="false">
      <c r="A11" s="72"/>
      <c r="B11" s="67" t="n">
        <v>10</v>
      </c>
      <c r="C11" s="68" t="n">
        <f aca="false">'คำนวณค่างวดสามัญ '!E12</f>
        <v>43585</v>
      </c>
      <c r="D11" s="67" t="n">
        <f aca="false">+C11-C10</f>
        <v>30</v>
      </c>
      <c r="E11" s="69" t="n">
        <f aca="false">+I10</f>
        <v>16807.29</v>
      </c>
      <c r="F11" s="69" t="n">
        <f aca="false">+F10</f>
        <v>510</v>
      </c>
      <c r="G11" s="69" t="n">
        <f aca="false">+F11-H11</f>
        <v>371.86</v>
      </c>
      <c r="H11" s="69" t="n">
        <f aca="false">ROUND(E11*(C11-C10)*'คำนวณค่างวดสามัญ '!$B$4/36500,2)</f>
        <v>138.14</v>
      </c>
      <c r="I11" s="69" t="n">
        <f aca="false">+E11-G11</f>
        <v>16435.43</v>
      </c>
      <c r="J11" s="70"/>
      <c r="K11" s="70"/>
      <c r="L11" s="70"/>
      <c r="M11" s="70"/>
      <c r="N11" s="70"/>
      <c r="O11" s="70"/>
    </row>
    <row r="12" s="71" customFormat="true" ht="21.95" hidden="true" customHeight="true" outlineLevel="0" collapsed="false">
      <c r="A12" s="73"/>
      <c r="B12" s="67" t="n">
        <v>11</v>
      </c>
      <c r="C12" s="68" t="n">
        <f aca="false">'คำนวณค่างวดสามัญ '!E13</f>
        <v>43616</v>
      </c>
      <c r="D12" s="67" t="n">
        <f aca="false">+C12-C11</f>
        <v>31</v>
      </c>
      <c r="E12" s="69" t="n">
        <f aca="false">+I11</f>
        <v>16435.43</v>
      </c>
      <c r="F12" s="69" t="n">
        <f aca="false">+F11</f>
        <v>510</v>
      </c>
      <c r="G12" s="69" t="n">
        <f aca="false">+F12-H12</f>
        <v>370.41</v>
      </c>
      <c r="H12" s="69" t="n">
        <f aca="false">ROUND(E12*(C12-C11)*'คำนวณค่างวดสามัญ '!$B$4/36500,2)</f>
        <v>139.59</v>
      </c>
      <c r="I12" s="69" t="n">
        <f aca="false">+E12-G12</f>
        <v>16065.02</v>
      </c>
      <c r="J12" s="70"/>
      <c r="K12" s="70"/>
      <c r="L12" s="70"/>
      <c r="M12" s="70"/>
      <c r="N12" s="70"/>
      <c r="O12" s="70"/>
    </row>
    <row r="13" s="71" customFormat="true" ht="21.95" hidden="true" customHeight="true" outlineLevel="0" collapsed="false">
      <c r="A13" s="73"/>
      <c r="B13" s="67" t="n">
        <v>12</v>
      </c>
      <c r="C13" s="68" t="n">
        <f aca="false">'คำนวณค่างวดสามัญ '!E14</f>
        <v>43646</v>
      </c>
      <c r="D13" s="67" t="n">
        <f aca="false">+C13-C12</f>
        <v>30</v>
      </c>
      <c r="E13" s="69" t="n">
        <f aca="false">+I12</f>
        <v>16065.02</v>
      </c>
      <c r="F13" s="69" t="n">
        <f aca="false">+F12</f>
        <v>510</v>
      </c>
      <c r="G13" s="69" t="n">
        <f aca="false">+F13-H13</f>
        <v>377.96</v>
      </c>
      <c r="H13" s="69" t="n">
        <f aca="false">ROUND(E13*(C13-C12)*'คำนวณค่างวดสามัญ '!$B$4/36500,2)</f>
        <v>132.04</v>
      </c>
      <c r="I13" s="69" t="n">
        <f aca="false">+E13-G13</f>
        <v>15687.06</v>
      </c>
      <c r="J13" s="70"/>
      <c r="K13" s="70"/>
      <c r="L13" s="70"/>
      <c r="M13" s="70"/>
      <c r="N13" s="70"/>
      <c r="O13" s="70"/>
    </row>
    <row r="14" s="71" customFormat="true" ht="21.95" hidden="true" customHeight="true" outlineLevel="0" collapsed="false">
      <c r="A14" s="73"/>
      <c r="B14" s="67" t="n">
        <v>13</v>
      </c>
      <c r="C14" s="68" t="n">
        <f aca="false">'คำนวณค่างวดสามัญ '!E15</f>
        <v>43677</v>
      </c>
      <c r="D14" s="67" t="n">
        <f aca="false">+C14-C13</f>
        <v>31</v>
      </c>
      <c r="E14" s="69" t="n">
        <f aca="false">+I13</f>
        <v>15687.06</v>
      </c>
      <c r="F14" s="69" t="n">
        <f aca="false">+F13</f>
        <v>510</v>
      </c>
      <c r="G14" s="69" t="n">
        <f aca="false">+F14-H14</f>
        <v>376.77</v>
      </c>
      <c r="H14" s="69" t="n">
        <f aca="false">ROUND(E14*(C14-C13)*'คำนวณค่างวดสามัญ '!$B$4/36500,2)</f>
        <v>133.23</v>
      </c>
      <c r="I14" s="69" t="n">
        <f aca="false">+E14-G14</f>
        <v>15310.29</v>
      </c>
      <c r="J14" s="70"/>
      <c r="K14" s="70"/>
      <c r="L14" s="70"/>
      <c r="M14" s="70"/>
      <c r="N14" s="70"/>
      <c r="O14" s="70"/>
    </row>
    <row r="15" s="71" customFormat="true" ht="21.95" hidden="true" customHeight="true" outlineLevel="0" collapsed="false">
      <c r="A15" s="73"/>
      <c r="B15" s="67" t="n">
        <v>14</v>
      </c>
      <c r="C15" s="68" t="n">
        <f aca="false">'คำนวณค่างวดสามัญ '!E16</f>
        <v>43708</v>
      </c>
      <c r="D15" s="67" t="n">
        <f aca="false">+C15-C14</f>
        <v>31</v>
      </c>
      <c r="E15" s="69" t="n">
        <f aca="false">+I14</f>
        <v>15310.29</v>
      </c>
      <c r="F15" s="69" t="n">
        <f aca="false">+F14</f>
        <v>510</v>
      </c>
      <c r="G15" s="69" t="n">
        <f aca="false">+F15-H15</f>
        <v>379.97</v>
      </c>
      <c r="H15" s="69" t="n">
        <f aca="false">ROUND(E15*(C15-C14)*'คำนวณค่างวดสามัญ '!$B$4/36500,2)</f>
        <v>130.03</v>
      </c>
      <c r="I15" s="69" t="n">
        <f aca="false">+E15-G15</f>
        <v>14930.32</v>
      </c>
      <c r="J15" s="70"/>
      <c r="K15" s="70"/>
      <c r="L15" s="70"/>
      <c r="M15" s="70"/>
      <c r="N15" s="70"/>
      <c r="O15" s="70"/>
    </row>
    <row r="16" s="71" customFormat="true" ht="21.95" hidden="true" customHeight="true" outlineLevel="0" collapsed="false">
      <c r="A16" s="73"/>
      <c r="B16" s="67" t="n">
        <v>15</v>
      </c>
      <c r="C16" s="68" t="n">
        <f aca="false">'คำนวณค่างวดสามัญ '!E17</f>
        <v>43738</v>
      </c>
      <c r="D16" s="67" t="n">
        <f aca="false">+C16-C15</f>
        <v>30</v>
      </c>
      <c r="E16" s="69" t="n">
        <f aca="false">+I15</f>
        <v>14930.32</v>
      </c>
      <c r="F16" s="69" t="n">
        <f aca="false">+F15</f>
        <v>510</v>
      </c>
      <c r="G16" s="69" t="n">
        <f aca="false">+F16-H16</f>
        <v>387.29</v>
      </c>
      <c r="H16" s="69" t="n">
        <f aca="false">ROUND(E16*(C16-C15)*'คำนวณค่างวดสามัญ '!$B$4/36500,2)</f>
        <v>122.71</v>
      </c>
      <c r="I16" s="69" t="n">
        <f aca="false">+E16-G16</f>
        <v>14543.03</v>
      </c>
      <c r="J16" s="70"/>
      <c r="K16" s="70"/>
      <c r="L16" s="70"/>
      <c r="M16" s="70"/>
      <c r="N16" s="70"/>
      <c r="O16" s="70"/>
    </row>
    <row r="17" s="71" customFormat="true" ht="21.95" hidden="true" customHeight="true" outlineLevel="0" collapsed="false">
      <c r="A17" s="73"/>
      <c r="B17" s="67" t="n">
        <v>16</v>
      </c>
      <c r="C17" s="68" t="n">
        <f aca="false">'คำนวณค่างวดสามัญ '!E18</f>
        <v>43769</v>
      </c>
      <c r="D17" s="67" t="n">
        <f aca="false">+C17-C16</f>
        <v>31</v>
      </c>
      <c r="E17" s="69" t="n">
        <f aca="false">+I16</f>
        <v>14543.03</v>
      </c>
      <c r="F17" s="69" t="n">
        <f aca="false">+F16</f>
        <v>510</v>
      </c>
      <c r="G17" s="69" t="n">
        <f aca="false">+F17-H17</f>
        <v>386.48</v>
      </c>
      <c r="H17" s="69" t="n">
        <f aca="false">ROUND(E17*(C17-C16)*'คำนวณค่างวดสามัญ '!$B$4/36500,2)</f>
        <v>123.52</v>
      </c>
      <c r="I17" s="69" t="n">
        <f aca="false">+E17-G17</f>
        <v>14156.55</v>
      </c>
      <c r="J17" s="70"/>
      <c r="K17" s="70"/>
      <c r="L17" s="70"/>
      <c r="M17" s="70"/>
      <c r="N17" s="70"/>
      <c r="O17" s="70"/>
    </row>
    <row r="18" s="71" customFormat="true" ht="21.95" hidden="true" customHeight="true" outlineLevel="0" collapsed="false">
      <c r="A18" s="73"/>
      <c r="B18" s="67" t="n">
        <v>17</v>
      </c>
      <c r="C18" s="68" t="n">
        <f aca="false">'คำนวณค่างวดสามัญ '!E19</f>
        <v>43799</v>
      </c>
      <c r="D18" s="67" t="n">
        <f aca="false">+C18-C17</f>
        <v>30</v>
      </c>
      <c r="E18" s="69" t="n">
        <f aca="false">+I17</f>
        <v>14156.55</v>
      </c>
      <c r="F18" s="69" t="n">
        <f aca="false">+F17</f>
        <v>510</v>
      </c>
      <c r="G18" s="69" t="n">
        <f aca="false">+F18-H18</f>
        <v>393.64</v>
      </c>
      <c r="H18" s="69" t="n">
        <f aca="false">ROUND(E18*(C18-C17)*'คำนวณค่างวดสามัญ '!$B$4/36500,2)</f>
        <v>116.36</v>
      </c>
      <c r="I18" s="69" t="n">
        <f aca="false">+E18-G18</f>
        <v>13762.91</v>
      </c>
      <c r="J18" s="70"/>
      <c r="K18" s="70"/>
      <c r="L18" s="70"/>
      <c r="M18" s="70"/>
      <c r="N18" s="70"/>
      <c r="O18" s="70"/>
    </row>
    <row r="19" s="71" customFormat="true" ht="21.95" hidden="true" customHeight="true" outlineLevel="0" collapsed="false">
      <c r="A19" s="73"/>
      <c r="B19" s="67" t="n">
        <v>18</v>
      </c>
      <c r="C19" s="68" t="n">
        <f aca="false">'คำนวณค่างวดสามัญ '!E20</f>
        <v>43830</v>
      </c>
      <c r="D19" s="67" t="n">
        <f aca="false">+C19-C18</f>
        <v>31</v>
      </c>
      <c r="E19" s="69" t="n">
        <f aca="false">+I18</f>
        <v>13762.91</v>
      </c>
      <c r="F19" s="69" t="n">
        <f aca="false">+F18</f>
        <v>510</v>
      </c>
      <c r="G19" s="69" t="n">
        <f aca="false">+F19-H19</f>
        <v>393.11</v>
      </c>
      <c r="H19" s="69" t="n">
        <f aca="false">ROUND(E19*(C19-C18)*'คำนวณค่างวดสามัญ '!$B$4/36500,2)</f>
        <v>116.89</v>
      </c>
      <c r="I19" s="69" t="n">
        <f aca="false">+E19-G19</f>
        <v>13369.8</v>
      </c>
      <c r="J19" s="70"/>
      <c r="K19" s="70"/>
      <c r="L19" s="70"/>
      <c r="M19" s="70"/>
      <c r="N19" s="70"/>
      <c r="O19" s="70"/>
    </row>
    <row r="20" s="71" customFormat="true" ht="21.95" hidden="true" customHeight="true" outlineLevel="0" collapsed="false">
      <c r="A20" s="73"/>
      <c r="B20" s="67" t="n">
        <v>19</v>
      </c>
      <c r="C20" s="68" t="n">
        <f aca="false">'คำนวณค่างวดสามัญ '!E21</f>
        <v>43861</v>
      </c>
      <c r="D20" s="67" t="n">
        <f aca="false">+C20-C19</f>
        <v>31</v>
      </c>
      <c r="E20" s="69" t="n">
        <f aca="false">+I19</f>
        <v>13369.8</v>
      </c>
      <c r="F20" s="69" t="n">
        <f aca="false">+F19</f>
        <v>510</v>
      </c>
      <c r="G20" s="69" t="n">
        <f aca="false">+F20-H20</f>
        <v>396.45</v>
      </c>
      <c r="H20" s="69" t="n">
        <f aca="false">ROUND(E20*(C20-C19)*'คำนวณค่างวดสามัญ '!$B$4/36500,2)</f>
        <v>113.55</v>
      </c>
      <c r="I20" s="69" t="n">
        <f aca="false">+E20-G20</f>
        <v>12973.35</v>
      </c>
      <c r="J20" s="70"/>
      <c r="K20" s="70"/>
      <c r="L20" s="70"/>
      <c r="M20" s="70"/>
      <c r="N20" s="70"/>
      <c r="O20" s="70"/>
    </row>
    <row r="21" s="71" customFormat="true" ht="21.95" hidden="true" customHeight="true" outlineLevel="0" collapsed="false">
      <c r="A21" s="73"/>
      <c r="B21" s="67" t="n">
        <v>20</v>
      </c>
      <c r="C21" s="68" t="n">
        <f aca="false">'คำนวณค่างวดสามัญ '!E22</f>
        <v>43890</v>
      </c>
      <c r="D21" s="67" t="n">
        <f aca="false">+C21-C20</f>
        <v>29</v>
      </c>
      <c r="E21" s="69" t="n">
        <f aca="false">+I20</f>
        <v>12973.35</v>
      </c>
      <c r="F21" s="69" t="n">
        <f aca="false">+F20</f>
        <v>510</v>
      </c>
      <c r="G21" s="69" t="n">
        <f aca="false">+F21-H21</f>
        <v>406.92</v>
      </c>
      <c r="H21" s="69" t="n">
        <f aca="false">ROUND(E21*(C21-C20)*'คำนวณค่างวดสามัญ '!$B$4/36500,2)</f>
        <v>103.08</v>
      </c>
      <c r="I21" s="69" t="n">
        <f aca="false">+E21-G21</f>
        <v>12566.43</v>
      </c>
      <c r="J21" s="70"/>
      <c r="K21" s="70"/>
      <c r="L21" s="70"/>
      <c r="M21" s="70"/>
      <c r="N21" s="70"/>
      <c r="O21" s="70"/>
    </row>
    <row r="22" s="71" customFormat="true" ht="21.95" hidden="true" customHeight="true" outlineLevel="0" collapsed="false">
      <c r="A22" s="73"/>
      <c r="B22" s="67" t="n">
        <v>21</v>
      </c>
      <c r="C22" s="68" t="n">
        <f aca="false">'คำนวณค่างวดสามัญ '!E23</f>
        <v>43921</v>
      </c>
      <c r="D22" s="67" t="n">
        <f aca="false">+C22-C21</f>
        <v>31</v>
      </c>
      <c r="E22" s="69" t="n">
        <f aca="false">+I21</f>
        <v>12566.43</v>
      </c>
      <c r="F22" s="69" t="n">
        <f aca="false">+F21</f>
        <v>510</v>
      </c>
      <c r="G22" s="69" t="n">
        <f aca="false">+F22-H22</f>
        <v>403.27</v>
      </c>
      <c r="H22" s="69" t="n">
        <f aca="false">ROUND(E22*(C22-C21)*'คำนวณค่างวดสามัญ '!$B$4/36500,2)</f>
        <v>106.73</v>
      </c>
      <c r="I22" s="69" t="n">
        <f aca="false">+E22-G22</f>
        <v>12163.16</v>
      </c>
      <c r="J22" s="70"/>
      <c r="K22" s="70"/>
      <c r="L22" s="70"/>
      <c r="M22" s="70"/>
      <c r="N22" s="70"/>
      <c r="O22" s="70"/>
    </row>
    <row r="23" s="71" customFormat="true" ht="21.95" hidden="true" customHeight="true" outlineLevel="0" collapsed="false">
      <c r="A23" s="73"/>
      <c r="B23" s="67" t="n">
        <v>22</v>
      </c>
      <c r="C23" s="68" t="n">
        <f aca="false">'คำนวณค่างวดสามัญ '!E24</f>
        <v>43951</v>
      </c>
      <c r="D23" s="67" t="n">
        <f aca="false">+C23-C22</f>
        <v>30</v>
      </c>
      <c r="E23" s="69" t="n">
        <f aca="false">+I22</f>
        <v>12163.16</v>
      </c>
      <c r="F23" s="69" t="n">
        <f aca="false">+F22</f>
        <v>510</v>
      </c>
      <c r="G23" s="69" t="n">
        <f aca="false">+F23-H23</f>
        <v>410.03</v>
      </c>
      <c r="H23" s="69" t="n">
        <f aca="false">ROUND(E23*(C23-C22)*'คำนวณค่างวดสามัญ '!$B$4/36500,2)</f>
        <v>99.97</v>
      </c>
      <c r="I23" s="69" t="n">
        <f aca="false">+E23-G23</f>
        <v>11753.13</v>
      </c>
      <c r="J23" s="70"/>
      <c r="K23" s="70"/>
      <c r="L23" s="70"/>
      <c r="M23" s="70"/>
      <c r="N23" s="70"/>
      <c r="O23" s="70"/>
    </row>
    <row r="24" s="71" customFormat="true" ht="21.95" hidden="true" customHeight="true" outlineLevel="0" collapsed="false">
      <c r="A24" s="73"/>
      <c r="B24" s="67" t="n">
        <v>23</v>
      </c>
      <c r="C24" s="68" t="n">
        <f aca="false">'คำนวณค่างวดสามัญ '!E25</f>
        <v>43982</v>
      </c>
      <c r="D24" s="67" t="n">
        <f aca="false">+C24-C23</f>
        <v>31</v>
      </c>
      <c r="E24" s="69" t="n">
        <f aca="false">+I23</f>
        <v>11753.13</v>
      </c>
      <c r="F24" s="69" t="n">
        <f aca="false">+F23</f>
        <v>510</v>
      </c>
      <c r="G24" s="69" t="n">
        <f aca="false">+F24-H24</f>
        <v>410.18</v>
      </c>
      <c r="H24" s="69" t="n">
        <f aca="false">ROUND(E24*(C24-C23)*'คำนวณค่างวดสามัญ '!$B$4/36500,2)</f>
        <v>99.82</v>
      </c>
      <c r="I24" s="69" t="n">
        <f aca="false">+E24-G24</f>
        <v>11342.95</v>
      </c>
      <c r="J24" s="70"/>
      <c r="K24" s="70"/>
      <c r="L24" s="70"/>
      <c r="M24" s="70"/>
      <c r="N24" s="70"/>
      <c r="O24" s="70"/>
    </row>
    <row r="25" s="71" customFormat="true" ht="21.95" hidden="true" customHeight="true" outlineLevel="0" collapsed="false">
      <c r="A25" s="73"/>
      <c r="B25" s="67" t="n">
        <v>24</v>
      </c>
      <c r="C25" s="68" t="n">
        <f aca="false">'คำนวณค่างวดสามัญ '!E26</f>
        <v>44012</v>
      </c>
      <c r="D25" s="67" t="n">
        <f aca="false">+C25-C24</f>
        <v>30</v>
      </c>
      <c r="E25" s="69" t="n">
        <f aca="false">+I24</f>
        <v>11342.95</v>
      </c>
      <c r="F25" s="69" t="n">
        <f aca="false">+F24</f>
        <v>510</v>
      </c>
      <c r="G25" s="69" t="n">
        <f aca="false">+F25-H25</f>
        <v>416.77</v>
      </c>
      <c r="H25" s="69" t="n">
        <f aca="false">ROUND(E25*(C25-C24)*'คำนวณค่างวดสามัญ '!$B$4/36500,2)</f>
        <v>93.23</v>
      </c>
      <c r="I25" s="69" t="n">
        <f aca="false">+E25-G25</f>
        <v>10926.18</v>
      </c>
      <c r="J25" s="70"/>
      <c r="K25" s="70"/>
      <c r="L25" s="70"/>
      <c r="M25" s="70"/>
      <c r="N25" s="70"/>
      <c r="O25" s="70"/>
    </row>
    <row r="26" s="71" customFormat="true" ht="21.95" hidden="true" customHeight="true" outlineLevel="0" collapsed="false">
      <c r="A26" s="73"/>
      <c r="B26" s="67" t="n">
        <v>25</v>
      </c>
      <c r="C26" s="68" t="n">
        <f aca="false">'คำนวณค่างวดสามัญ '!E27</f>
        <v>44043</v>
      </c>
      <c r="D26" s="67" t="n">
        <f aca="false">+C26-C25</f>
        <v>31</v>
      </c>
      <c r="E26" s="69" t="n">
        <f aca="false">+I25</f>
        <v>10926.18</v>
      </c>
      <c r="F26" s="69" t="n">
        <f aca="false">+F25</f>
        <v>510</v>
      </c>
      <c r="G26" s="69" t="n">
        <f aca="false">+F26-H26</f>
        <v>417.2</v>
      </c>
      <c r="H26" s="69" t="n">
        <f aca="false">ROUND(E26*(C26-C25)*'คำนวณค่างวดสามัญ '!$B$4/36500,2)</f>
        <v>92.8</v>
      </c>
      <c r="I26" s="69" t="n">
        <f aca="false">+E26-G26</f>
        <v>10508.98</v>
      </c>
      <c r="J26" s="70"/>
      <c r="K26" s="70"/>
      <c r="L26" s="70"/>
      <c r="M26" s="70"/>
      <c r="N26" s="70"/>
      <c r="O26" s="70"/>
    </row>
    <row r="27" s="71" customFormat="true" ht="21.95" hidden="true" customHeight="true" outlineLevel="0" collapsed="false">
      <c r="A27" s="73"/>
      <c r="B27" s="67" t="n">
        <v>26</v>
      </c>
      <c r="C27" s="68" t="n">
        <f aca="false">'คำนวณค่างวดสามัญ '!E28</f>
        <v>44074</v>
      </c>
      <c r="D27" s="67" t="n">
        <f aca="false">+C27-C26</f>
        <v>31</v>
      </c>
      <c r="E27" s="69" t="n">
        <f aca="false">+I26</f>
        <v>10508.98</v>
      </c>
      <c r="F27" s="69" t="n">
        <f aca="false">+F26</f>
        <v>510</v>
      </c>
      <c r="G27" s="69" t="n">
        <f aca="false">+F27-H27</f>
        <v>420.75</v>
      </c>
      <c r="H27" s="69" t="n">
        <f aca="false">ROUND(E27*(C27-C26)*'คำนวณค่างวดสามัญ '!$B$4/36500,2)</f>
        <v>89.25</v>
      </c>
      <c r="I27" s="69" t="n">
        <f aca="false">+E27-G27</f>
        <v>10088.23</v>
      </c>
      <c r="J27" s="70"/>
      <c r="K27" s="70"/>
      <c r="L27" s="70"/>
      <c r="M27" s="70"/>
      <c r="N27" s="70"/>
      <c r="O27" s="70"/>
    </row>
    <row r="28" s="71" customFormat="true" ht="21.95" hidden="true" customHeight="true" outlineLevel="0" collapsed="false">
      <c r="A28" s="73"/>
      <c r="B28" s="67" t="n">
        <v>27</v>
      </c>
      <c r="C28" s="68" t="n">
        <f aca="false">'คำนวณค่างวดสามัญ '!E29</f>
        <v>44104</v>
      </c>
      <c r="D28" s="67" t="n">
        <f aca="false">+C28-C27</f>
        <v>30</v>
      </c>
      <c r="E28" s="69" t="n">
        <f aca="false">+I27</f>
        <v>10088.23</v>
      </c>
      <c r="F28" s="69" t="n">
        <f aca="false">+F27</f>
        <v>510</v>
      </c>
      <c r="G28" s="69" t="n">
        <f aca="false">+F28-H28</f>
        <v>427.08</v>
      </c>
      <c r="H28" s="69" t="n">
        <f aca="false">ROUND(E28*(C28-C27)*'คำนวณค่างวดสามัญ '!$B$4/36500,2)</f>
        <v>82.92</v>
      </c>
      <c r="I28" s="69" t="n">
        <f aca="false">+E28-G28</f>
        <v>9661.15</v>
      </c>
      <c r="J28" s="70"/>
      <c r="K28" s="70"/>
      <c r="L28" s="70"/>
      <c r="M28" s="70"/>
      <c r="N28" s="70"/>
      <c r="O28" s="70"/>
    </row>
    <row r="29" s="71" customFormat="true" ht="21.95" hidden="true" customHeight="true" outlineLevel="0" collapsed="false">
      <c r="A29" s="73"/>
      <c r="B29" s="67" t="n">
        <v>28</v>
      </c>
      <c r="C29" s="68" t="n">
        <f aca="false">'คำนวณค่างวดสามัญ '!E30</f>
        <v>44135</v>
      </c>
      <c r="D29" s="67" t="n">
        <f aca="false">+C29-C28</f>
        <v>31</v>
      </c>
      <c r="E29" s="69" t="n">
        <f aca="false">+I28</f>
        <v>9661.15</v>
      </c>
      <c r="F29" s="69" t="n">
        <f aca="false">+F28</f>
        <v>510</v>
      </c>
      <c r="G29" s="69" t="n">
        <f aca="false">+F29-H29</f>
        <v>427.95</v>
      </c>
      <c r="H29" s="69" t="n">
        <f aca="false">ROUND(E29*(C29-C28)*'คำนวณค่างวดสามัญ '!$B$4/36500,2)</f>
        <v>82.05</v>
      </c>
      <c r="I29" s="69" t="n">
        <f aca="false">+E29-G29</f>
        <v>9233.2</v>
      </c>
      <c r="J29" s="70"/>
      <c r="K29" s="70"/>
      <c r="L29" s="70"/>
      <c r="M29" s="70"/>
      <c r="N29" s="70"/>
      <c r="O29" s="70"/>
    </row>
    <row r="30" s="71" customFormat="true" ht="21.95" hidden="true" customHeight="true" outlineLevel="0" collapsed="false">
      <c r="A30" s="73"/>
      <c r="B30" s="67" t="n">
        <v>29</v>
      </c>
      <c r="C30" s="68" t="n">
        <f aca="false">'คำนวณค่างวดสามัญ '!E31</f>
        <v>44165</v>
      </c>
      <c r="D30" s="67" t="n">
        <f aca="false">+C30-C29</f>
        <v>30</v>
      </c>
      <c r="E30" s="69" t="n">
        <f aca="false">+I29</f>
        <v>9233.2</v>
      </c>
      <c r="F30" s="69" t="n">
        <f aca="false">+F29</f>
        <v>510</v>
      </c>
      <c r="G30" s="69" t="n">
        <f aca="false">+F30-H30</f>
        <v>434.11</v>
      </c>
      <c r="H30" s="69" t="n">
        <f aca="false">ROUND(E30*(C30-C29)*'คำนวณค่างวดสามัญ '!$B$4/36500,2)</f>
        <v>75.89</v>
      </c>
      <c r="I30" s="69" t="n">
        <f aca="false">+E30-G30</f>
        <v>8799.09</v>
      </c>
      <c r="J30" s="70"/>
      <c r="K30" s="70"/>
      <c r="L30" s="70"/>
      <c r="M30" s="70"/>
      <c r="N30" s="70"/>
      <c r="O30" s="70"/>
    </row>
    <row r="31" s="71" customFormat="true" ht="21.95" hidden="true" customHeight="true" outlineLevel="0" collapsed="false">
      <c r="A31" s="73"/>
      <c r="B31" s="67" t="n">
        <v>30</v>
      </c>
      <c r="C31" s="68" t="n">
        <f aca="false">'คำนวณค่างวดสามัญ '!E32</f>
        <v>44196</v>
      </c>
      <c r="D31" s="67" t="n">
        <f aca="false">+C31-C30</f>
        <v>31</v>
      </c>
      <c r="E31" s="69" t="n">
        <f aca="false">+I30</f>
        <v>8799.09</v>
      </c>
      <c r="F31" s="69" t="n">
        <f aca="false">+F30</f>
        <v>510</v>
      </c>
      <c r="G31" s="69" t="n">
        <f aca="false">+F31-H31</f>
        <v>435.27</v>
      </c>
      <c r="H31" s="69" t="n">
        <f aca="false">ROUND(E31*(C31-C30)*'คำนวณค่างวดสามัญ '!$B$4/36500,2)</f>
        <v>74.73</v>
      </c>
      <c r="I31" s="69" t="n">
        <f aca="false">+E31-G31</f>
        <v>8363.82</v>
      </c>
      <c r="J31" s="70"/>
      <c r="K31" s="70"/>
      <c r="L31" s="70"/>
      <c r="M31" s="70"/>
      <c r="N31" s="70"/>
      <c r="O31" s="70"/>
    </row>
    <row r="32" s="71" customFormat="true" ht="21.95" hidden="true" customHeight="true" outlineLevel="0" collapsed="false">
      <c r="A32" s="73"/>
      <c r="B32" s="67" t="n">
        <v>31</v>
      </c>
      <c r="C32" s="68" t="n">
        <f aca="false">'คำนวณค่างวดสามัญ '!E33</f>
        <v>44227</v>
      </c>
      <c r="D32" s="67" t="n">
        <f aca="false">+C32-C31</f>
        <v>31</v>
      </c>
      <c r="E32" s="69" t="n">
        <f aca="false">+I31</f>
        <v>8363.82</v>
      </c>
      <c r="F32" s="69" t="n">
        <f aca="false">+F31</f>
        <v>510</v>
      </c>
      <c r="G32" s="69" t="n">
        <f aca="false">+F32-H32</f>
        <v>438.96</v>
      </c>
      <c r="H32" s="69" t="n">
        <f aca="false">ROUND(E32*(C32-C31)*'คำนวณค่างวดสามัญ '!$B$4/36500,2)</f>
        <v>71.04</v>
      </c>
      <c r="I32" s="69" t="n">
        <f aca="false">+E32-G32</f>
        <v>7924.86</v>
      </c>
      <c r="J32" s="70"/>
      <c r="K32" s="70"/>
      <c r="L32" s="70"/>
      <c r="M32" s="70"/>
      <c r="N32" s="70"/>
      <c r="O32" s="70"/>
    </row>
    <row r="33" s="71" customFormat="true" ht="21.95" hidden="true" customHeight="true" outlineLevel="0" collapsed="false">
      <c r="A33" s="73"/>
      <c r="B33" s="67" t="n">
        <v>32</v>
      </c>
      <c r="C33" s="68" t="n">
        <f aca="false">'คำนวณค่างวดสามัญ '!E34</f>
        <v>44255</v>
      </c>
      <c r="D33" s="67" t="n">
        <f aca="false">+C33-C32</f>
        <v>28</v>
      </c>
      <c r="E33" s="69" t="n">
        <f aca="false">+I32</f>
        <v>7924.86</v>
      </c>
      <c r="F33" s="69" t="n">
        <f aca="false">+F32</f>
        <v>510</v>
      </c>
      <c r="G33" s="69" t="n">
        <f aca="false">+F33-H33</f>
        <v>449.21</v>
      </c>
      <c r="H33" s="69" t="n">
        <f aca="false">ROUND(E33*(C33-C32)*'คำนวณค่างวดสามัญ '!$B$4/36500,2)</f>
        <v>60.79</v>
      </c>
      <c r="I33" s="69" t="n">
        <f aca="false">+E33-G33</f>
        <v>7475.65</v>
      </c>
      <c r="J33" s="70"/>
      <c r="K33" s="70"/>
      <c r="L33" s="70"/>
      <c r="M33" s="70"/>
      <c r="N33" s="70"/>
      <c r="O33" s="70"/>
    </row>
    <row r="34" s="71" customFormat="true" ht="21.95" hidden="true" customHeight="true" outlineLevel="0" collapsed="false">
      <c r="A34" s="73"/>
      <c r="B34" s="67" t="n">
        <v>33</v>
      </c>
      <c r="C34" s="68" t="n">
        <f aca="false">'คำนวณค่างวดสามัญ '!E35</f>
        <v>44286</v>
      </c>
      <c r="D34" s="67" t="n">
        <f aca="false">+C34-C33</f>
        <v>31</v>
      </c>
      <c r="E34" s="69" t="n">
        <f aca="false">+I33</f>
        <v>7475.65</v>
      </c>
      <c r="F34" s="69" t="n">
        <f aca="false">+F33</f>
        <v>510</v>
      </c>
      <c r="G34" s="69" t="n">
        <f aca="false">+F34-H34</f>
        <v>446.51</v>
      </c>
      <c r="H34" s="69" t="n">
        <f aca="false">ROUND(E34*(C34-C33)*'คำนวณค่างวดสามัญ '!$B$4/36500,2)</f>
        <v>63.49</v>
      </c>
      <c r="I34" s="69" t="n">
        <f aca="false">+E34-G34</f>
        <v>7029.14</v>
      </c>
      <c r="J34" s="70"/>
      <c r="K34" s="70"/>
      <c r="L34" s="70"/>
      <c r="M34" s="70"/>
      <c r="N34" s="70"/>
      <c r="O34" s="70"/>
    </row>
    <row r="35" s="71" customFormat="true" ht="21.95" hidden="true" customHeight="true" outlineLevel="0" collapsed="false">
      <c r="A35" s="73"/>
      <c r="B35" s="67" t="n">
        <v>34</v>
      </c>
      <c r="C35" s="68" t="n">
        <f aca="false">'คำนวณค่างวดสามัญ '!E36</f>
        <v>44316</v>
      </c>
      <c r="D35" s="67" t="n">
        <f aca="false">+C35-C34</f>
        <v>30</v>
      </c>
      <c r="E35" s="69" t="n">
        <f aca="false">+I34</f>
        <v>7029.14</v>
      </c>
      <c r="F35" s="69" t="n">
        <f aca="false">+F34</f>
        <v>510</v>
      </c>
      <c r="G35" s="69" t="n">
        <f aca="false">+F35-H35</f>
        <v>452.23</v>
      </c>
      <c r="H35" s="69" t="n">
        <f aca="false">ROUND(E35*(C35-C34)*'คำนวณค่างวดสามัญ '!$B$4/36500,2)</f>
        <v>57.77</v>
      </c>
      <c r="I35" s="69" t="n">
        <f aca="false">+E35-G35</f>
        <v>6576.91</v>
      </c>
      <c r="J35" s="70"/>
      <c r="K35" s="70"/>
      <c r="L35" s="70"/>
      <c r="M35" s="70"/>
      <c r="N35" s="70"/>
      <c r="O35" s="70"/>
    </row>
    <row r="36" s="71" customFormat="true" ht="21.95" hidden="true" customHeight="true" outlineLevel="0" collapsed="false">
      <c r="A36" s="73"/>
      <c r="B36" s="67" t="n">
        <v>35</v>
      </c>
      <c r="C36" s="68" t="n">
        <f aca="false">'คำนวณค่างวดสามัญ '!E37</f>
        <v>44347</v>
      </c>
      <c r="D36" s="67" t="n">
        <f aca="false">+C36-C35</f>
        <v>31</v>
      </c>
      <c r="E36" s="69" t="n">
        <f aca="false">+I35</f>
        <v>6576.91</v>
      </c>
      <c r="F36" s="69" t="n">
        <f aca="false">+F35</f>
        <v>510</v>
      </c>
      <c r="G36" s="69" t="n">
        <f aca="false">+F36-H36</f>
        <v>454.14</v>
      </c>
      <c r="H36" s="69" t="n">
        <f aca="false">ROUND(E36*(C36-C35)*'คำนวณค่างวดสามัญ '!$B$4/36500,2)</f>
        <v>55.86</v>
      </c>
      <c r="I36" s="69" t="n">
        <f aca="false">+E36-G36</f>
        <v>6122.77</v>
      </c>
      <c r="J36" s="70"/>
      <c r="K36" s="70"/>
      <c r="L36" s="70"/>
      <c r="M36" s="70"/>
      <c r="N36" s="70"/>
      <c r="O36" s="70"/>
    </row>
    <row r="37" s="71" customFormat="true" ht="21.95" hidden="true" customHeight="true" outlineLevel="0" collapsed="false">
      <c r="A37" s="73"/>
      <c r="B37" s="67" t="n">
        <v>36</v>
      </c>
      <c r="C37" s="68" t="n">
        <f aca="false">'คำนวณค่างวดสามัญ '!E38</f>
        <v>44377</v>
      </c>
      <c r="D37" s="67" t="n">
        <f aca="false">+C37-C36</f>
        <v>30</v>
      </c>
      <c r="E37" s="69" t="n">
        <f aca="false">+I36</f>
        <v>6122.77</v>
      </c>
      <c r="F37" s="69" t="n">
        <f aca="false">+F36</f>
        <v>510</v>
      </c>
      <c r="G37" s="69" t="n">
        <f aca="false">+F37-H37</f>
        <v>459.68</v>
      </c>
      <c r="H37" s="69" t="n">
        <f aca="false">ROUND(E37*(C37-C36)*'คำนวณค่างวดสามัญ '!$B$4/36500,2)</f>
        <v>50.32</v>
      </c>
      <c r="I37" s="69" t="n">
        <f aca="false">+E37-G37</f>
        <v>5663.09</v>
      </c>
      <c r="J37" s="70"/>
      <c r="K37" s="70"/>
      <c r="L37" s="70"/>
      <c r="M37" s="70"/>
      <c r="N37" s="70"/>
      <c r="O37" s="70"/>
    </row>
    <row r="38" s="71" customFormat="true" ht="21.95" hidden="true" customHeight="true" outlineLevel="0" collapsed="false">
      <c r="A38" s="73"/>
      <c r="B38" s="67" t="n">
        <v>37</v>
      </c>
      <c r="C38" s="68" t="n">
        <f aca="false">'คำนวณค่างวดสามัญ '!E39</f>
        <v>44408</v>
      </c>
      <c r="D38" s="67" t="n">
        <f aca="false">+C38-C37</f>
        <v>31</v>
      </c>
      <c r="E38" s="69" t="n">
        <f aca="false">+I37</f>
        <v>5663.09</v>
      </c>
      <c r="F38" s="69" t="n">
        <f aca="false">+F37</f>
        <v>510</v>
      </c>
      <c r="G38" s="69" t="n">
        <f aca="false">+F38-H38</f>
        <v>461.9</v>
      </c>
      <c r="H38" s="69" t="n">
        <f aca="false">ROUND(E38*(C38-C37)*'คำนวณค่างวดสามัญ '!$B$4/36500,2)</f>
        <v>48.1</v>
      </c>
      <c r="I38" s="69" t="n">
        <f aca="false">+E38-G38</f>
        <v>5201.19</v>
      </c>
      <c r="J38" s="70"/>
      <c r="K38" s="70"/>
      <c r="L38" s="70"/>
      <c r="M38" s="70"/>
      <c r="N38" s="70"/>
      <c r="O38" s="70"/>
    </row>
    <row r="39" s="71" customFormat="true" ht="21.95" hidden="true" customHeight="true" outlineLevel="0" collapsed="false">
      <c r="A39" s="73"/>
      <c r="B39" s="67" t="n">
        <v>38</v>
      </c>
      <c r="C39" s="68" t="n">
        <f aca="false">'คำนวณค่างวดสามัญ '!E40</f>
        <v>44439</v>
      </c>
      <c r="D39" s="67" t="n">
        <f aca="false">+C39-C38</f>
        <v>31</v>
      </c>
      <c r="E39" s="69" t="n">
        <f aca="false">+I38</f>
        <v>5201.19</v>
      </c>
      <c r="F39" s="69" t="n">
        <f aca="false">+F38</f>
        <v>510</v>
      </c>
      <c r="G39" s="69" t="n">
        <f aca="false">+F39-H39</f>
        <v>465.83</v>
      </c>
      <c r="H39" s="69" t="n">
        <f aca="false">ROUND(E39*(C39-C38)*'คำนวณค่างวดสามัญ '!$B$4/36500,2)</f>
        <v>44.17</v>
      </c>
      <c r="I39" s="69" t="n">
        <f aca="false">+E39-G39</f>
        <v>4735.36</v>
      </c>
      <c r="J39" s="70"/>
      <c r="K39" s="70"/>
      <c r="L39" s="70"/>
      <c r="M39" s="70"/>
      <c r="N39" s="70"/>
      <c r="O39" s="70"/>
    </row>
    <row r="40" s="71" customFormat="true" ht="21.95" hidden="true" customHeight="true" outlineLevel="0" collapsed="false">
      <c r="A40" s="73"/>
      <c r="B40" s="67" t="n">
        <v>39</v>
      </c>
      <c r="C40" s="68" t="n">
        <f aca="false">'คำนวณค่างวดสามัญ '!E41</f>
        <v>44469</v>
      </c>
      <c r="D40" s="67" t="n">
        <f aca="false">+C40-C39</f>
        <v>30</v>
      </c>
      <c r="E40" s="69" t="n">
        <f aca="false">+I39</f>
        <v>4735.36</v>
      </c>
      <c r="F40" s="69" t="n">
        <f aca="false">+F39</f>
        <v>510</v>
      </c>
      <c r="G40" s="69" t="n">
        <f aca="false">+F40-H40</f>
        <v>471.08</v>
      </c>
      <c r="H40" s="69" t="n">
        <f aca="false">ROUND(E40*(C40-C39)*'คำนวณค่างวดสามัญ '!$B$4/36500,2)</f>
        <v>38.92</v>
      </c>
      <c r="I40" s="69" t="n">
        <f aca="false">+E40-G40</f>
        <v>4264.28</v>
      </c>
      <c r="J40" s="70"/>
      <c r="K40" s="70"/>
      <c r="L40" s="70"/>
      <c r="M40" s="70"/>
      <c r="N40" s="70"/>
      <c r="O40" s="70"/>
    </row>
    <row r="41" s="71" customFormat="true" ht="21.95" hidden="true" customHeight="true" outlineLevel="0" collapsed="false">
      <c r="A41" s="73"/>
      <c r="B41" s="67" t="n">
        <v>40</v>
      </c>
      <c r="C41" s="68" t="n">
        <f aca="false">'คำนวณค่างวดสามัญ '!E42</f>
        <v>44500</v>
      </c>
      <c r="D41" s="67" t="n">
        <f aca="false">+C41-C40</f>
        <v>31</v>
      </c>
      <c r="E41" s="69" t="n">
        <f aca="false">+I40</f>
        <v>4264.28</v>
      </c>
      <c r="F41" s="69" t="n">
        <f aca="false">+F40</f>
        <v>510</v>
      </c>
      <c r="G41" s="69" t="n">
        <f aca="false">+F41-H41</f>
        <v>473.78</v>
      </c>
      <c r="H41" s="69" t="n">
        <f aca="false">ROUND(E41*(C41-C40)*'คำนวณค่างวดสามัญ '!$B$4/36500,2)</f>
        <v>36.22</v>
      </c>
      <c r="I41" s="69" t="n">
        <f aca="false">+E41-G41</f>
        <v>3790.5</v>
      </c>
      <c r="J41" s="70"/>
      <c r="K41" s="70"/>
      <c r="L41" s="70"/>
      <c r="M41" s="70"/>
      <c r="N41" s="70"/>
      <c r="O41" s="70"/>
    </row>
    <row r="42" s="71" customFormat="true" ht="21.95" hidden="true" customHeight="true" outlineLevel="0" collapsed="false">
      <c r="A42" s="73"/>
      <c r="B42" s="67" t="n">
        <v>41</v>
      </c>
      <c r="C42" s="68" t="n">
        <f aca="false">'คำนวณค่างวดสามัญ '!E43</f>
        <v>44530</v>
      </c>
      <c r="D42" s="67" t="n">
        <f aca="false">+C42-C41</f>
        <v>30</v>
      </c>
      <c r="E42" s="69" t="n">
        <f aca="false">+I41</f>
        <v>3790.5</v>
      </c>
      <c r="F42" s="69" t="n">
        <f aca="false">+F41</f>
        <v>510</v>
      </c>
      <c r="G42" s="69" t="n">
        <f aca="false">+F42-H42</f>
        <v>478.85</v>
      </c>
      <c r="H42" s="69" t="n">
        <f aca="false">ROUND(E42*(C42-C41)*'คำนวณค่างวดสามัญ '!$B$4/36500,2)</f>
        <v>31.15</v>
      </c>
      <c r="I42" s="69" t="n">
        <f aca="false">+E42-G42</f>
        <v>3311.65</v>
      </c>
      <c r="J42" s="70"/>
      <c r="K42" s="70"/>
      <c r="L42" s="70"/>
      <c r="M42" s="70"/>
      <c r="N42" s="70"/>
      <c r="O42" s="70"/>
    </row>
    <row r="43" s="71" customFormat="true" ht="21.95" hidden="true" customHeight="true" outlineLevel="0" collapsed="false">
      <c r="A43" s="73"/>
      <c r="B43" s="67" t="n">
        <v>42</v>
      </c>
      <c r="C43" s="68" t="n">
        <f aca="false">'คำนวณค่างวดสามัญ '!E44</f>
        <v>44561</v>
      </c>
      <c r="D43" s="67" t="n">
        <f aca="false">+C43-C42</f>
        <v>31</v>
      </c>
      <c r="E43" s="69" t="n">
        <f aca="false">+I42</f>
        <v>3311.65</v>
      </c>
      <c r="F43" s="69" t="n">
        <f aca="false">+F42</f>
        <v>510</v>
      </c>
      <c r="G43" s="69" t="n">
        <f aca="false">+F43-H43</f>
        <v>481.87</v>
      </c>
      <c r="H43" s="69" t="n">
        <f aca="false">ROUND(E43*(C43-C42)*'คำนวณค่างวดสามัญ '!$B$4/36500,2)</f>
        <v>28.13</v>
      </c>
      <c r="I43" s="69" t="n">
        <f aca="false">+E43-G43</f>
        <v>2829.78</v>
      </c>
      <c r="J43" s="70"/>
      <c r="K43" s="70"/>
      <c r="L43" s="70"/>
      <c r="M43" s="70"/>
      <c r="N43" s="70"/>
      <c r="O43" s="70"/>
    </row>
    <row r="44" s="71" customFormat="true" ht="21.95" hidden="true" customHeight="true" outlineLevel="0" collapsed="false">
      <c r="A44" s="73"/>
      <c r="B44" s="67" t="n">
        <v>43</v>
      </c>
      <c r="C44" s="68" t="n">
        <f aca="false">'คำนวณค่างวดสามัญ '!E45</f>
        <v>44592</v>
      </c>
      <c r="D44" s="67" t="n">
        <f aca="false">+C44-C43</f>
        <v>31</v>
      </c>
      <c r="E44" s="69" t="n">
        <f aca="false">+I43</f>
        <v>2829.78</v>
      </c>
      <c r="F44" s="69" t="n">
        <f aca="false">+F43</f>
        <v>510</v>
      </c>
      <c r="G44" s="69" t="n">
        <f aca="false">+F44-H44</f>
        <v>485.97</v>
      </c>
      <c r="H44" s="69" t="n">
        <f aca="false">ROUND(E44*(C44-C43)*'คำนวณค่างวดสามัญ '!$B$4/36500,2)</f>
        <v>24.03</v>
      </c>
      <c r="I44" s="69" t="n">
        <f aca="false">+E44-G44</f>
        <v>2343.81</v>
      </c>
      <c r="J44" s="70"/>
      <c r="K44" s="70"/>
      <c r="L44" s="70"/>
      <c r="M44" s="70"/>
      <c r="N44" s="70"/>
      <c r="O44" s="70"/>
    </row>
    <row r="45" s="71" customFormat="true" ht="21.95" hidden="true" customHeight="true" outlineLevel="0" collapsed="false">
      <c r="A45" s="73"/>
      <c r="B45" s="67" t="n">
        <v>44</v>
      </c>
      <c r="C45" s="68" t="n">
        <f aca="false">'คำนวณค่างวดสามัญ '!E46</f>
        <v>44620</v>
      </c>
      <c r="D45" s="67" t="n">
        <f aca="false">+C45-C44</f>
        <v>28</v>
      </c>
      <c r="E45" s="69" t="n">
        <f aca="false">+I44</f>
        <v>2343.81</v>
      </c>
      <c r="F45" s="69" t="n">
        <f aca="false">+F44</f>
        <v>510</v>
      </c>
      <c r="G45" s="69" t="n">
        <f aca="false">+F45-H45</f>
        <v>492.02</v>
      </c>
      <c r="H45" s="69" t="n">
        <f aca="false">ROUND(E45*(C45-C44)*'คำนวณค่างวดสามัญ '!$B$4/36500,2)</f>
        <v>17.98</v>
      </c>
      <c r="I45" s="69" t="n">
        <f aca="false">+E45-G45</f>
        <v>1851.79</v>
      </c>
      <c r="J45" s="70"/>
      <c r="K45" s="70"/>
      <c r="L45" s="70"/>
      <c r="M45" s="70"/>
      <c r="N45" s="70"/>
      <c r="O45" s="70"/>
    </row>
    <row r="46" s="71" customFormat="true" ht="21.95" hidden="true" customHeight="true" outlineLevel="0" collapsed="false">
      <c r="A46" s="73"/>
      <c r="B46" s="67" t="n">
        <v>45</v>
      </c>
      <c r="C46" s="68" t="n">
        <f aca="false">'คำนวณค่างวดสามัญ '!E47</f>
        <v>44651</v>
      </c>
      <c r="D46" s="67" t="n">
        <f aca="false">+C46-C45</f>
        <v>31</v>
      </c>
      <c r="E46" s="69" t="n">
        <f aca="false">+I45</f>
        <v>1851.79</v>
      </c>
      <c r="F46" s="69" t="n">
        <f aca="false">+F45</f>
        <v>510</v>
      </c>
      <c r="G46" s="69" t="n">
        <f aca="false">+F46-H46</f>
        <v>494.27</v>
      </c>
      <c r="H46" s="69" t="n">
        <f aca="false">ROUND(E46*(C46-C45)*'คำนวณค่างวดสามัญ '!$B$4/36500,2)</f>
        <v>15.73</v>
      </c>
      <c r="I46" s="69" t="n">
        <f aca="false">+E46-G46</f>
        <v>1357.52</v>
      </c>
      <c r="J46" s="70"/>
      <c r="K46" s="70"/>
      <c r="L46" s="70"/>
      <c r="M46" s="70"/>
      <c r="N46" s="70"/>
      <c r="O46" s="70"/>
    </row>
    <row r="47" s="71" customFormat="true" ht="21.95" hidden="true" customHeight="true" outlineLevel="0" collapsed="false">
      <c r="A47" s="73"/>
      <c r="B47" s="67" t="n">
        <v>46</v>
      </c>
      <c r="C47" s="68" t="n">
        <f aca="false">'คำนวณค่างวดสามัญ '!E48</f>
        <v>44681</v>
      </c>
      <c r="D47" s="67" t="n">
        <f aca="false">+C47-C46</f>
        <v>30</v>
      </c>
      <c r="E47" s="69" t="n">
        <f aca="false">+I46</f>
        <v>1357.52</v>
      </c>
      <c r="F47" s="69" t="n">
        <f aca="false">+F46</f>
        <v>510</v>
      </c>
      <c r="G47" s="69" t="n">
        <f aca="false">+F47-H47</f>
        <v>498.84</v>
      </c>
      <c r="H47" s="69" t="n">
        <f aca="false">ROUND(E47*(C47-C46)*'คำนวณค่างวดสามัญ '!$B$4/36500,2)</f>
        <v>11.16</v>
      </c>
      <c r="I47" s="69" t="n">
        <f aca="false">+E47-G47</f>
        <v>858.680000000001</v>
      </c>
      <c r="J47" s="70"/>
      <c r="K47" s="70"/>
      <c r="L47" s="70"/>
      <c r="M47" s="70"/>
      <c r="N47" s="70"/>
      <c r="O47" s="70"/>
    </row>
    <row r="48" s="71" customFormat="true" ht="21.95" hidden="true" customHeight="true" outlineLevel="0" collapsed="false">
      <c r="A48" s="73"/>
      <c r="B48" s="67" t="n">
        <v>47</v>
      </c>
      <c r="C48" s="68" t="n">
        <f aca="false">'คำนวณค่างวดสามัญ '!E49</f>
        <v>44712</v>
      </c>
      <c r="D48" s="67" t="n">
        <f aca="false">+C48-C47</f>
        <v>31</v>
      </c>
      <c r="E48" s="69" t="n">
        <f aca="false">+I47</f>
        <v>858.680000000001</v>
      </c>
      <c r="F48" s="69" t="n">
        <f aca="false">+F47</f>
        <v>510</v>
      </c>
      <c r="G48" s="69" t="n">
        <f aca="false">+F48-H48</f>
        <v>502.71</v>
      </c>
      <c r="H48" s="69" t="n">
        <f aca="false">ROUND(E48*(C48-C47)*'คำนวณค่างวดสามัญ '!$B$4/36500,2)</f>
        <v>7.29</v>
      </c>
      <c r="I48" s="69" t="n">
        <f aca="false">+E48-G48</f>
        <v>355.970000000001</v>
      </c>
      <c r="J48" s="70"/>
      <c r="K48" s="70"/>
      <c r="L48" s="70"/>
      <c r="M48" s="70"/>
      <c r="N48" s="70"/>
      <c r="O48" s="70"/>
    </row>
    <row r="49" s="71" customFormat="true" ht="21.95" hidden="true" customHeight="true" outlineLevel="0" collapsed="false">
      <c r="A49" s="73"/>
      <c r="B49" s="67" t="n">
        <v>48</v>
      </c>
      <c r="C49" s="68" t="n">
        <f aca="false">'คำนวณค่างวดสามัญ '!E50</f>
        <v>44742</v>
      </c>
      <c r="D49" s="67" t="n">
        <f aca="false">+C49-C48</f>
        <v>30</v>
      </c>
      <c r="E49" s="69" t="n">
        <f aca="false">+I48</f>
        <v>355.970000000001</v>
      </c>
      <c r="F49" s="74" t="n">
        <f aca="false">+E49+H49</f>
        <v>358.900000000001</v>
      </c>
      <c r="G49" s="69" t="n">
        <f aca="false">+F49-H49</f>
        <v>355.970000000001</v>
      </c>
      <c r="H49" s="69" t="n">
        <f aca="false">ROUND(E49*(C49-C48)*'คำนวณค่างวดสามัญ '!$B$4/36500,2)</f>
        <v>2.93</v>
      </c>
      <c r="I49" s="69" t="n">
        <f aca="false">+E49-G49</f>
        <v>0</v>
      </c>
      <c r="J49" s="70"/>
      <c r="K49" s="70"/>
      <c r="L49" s="70"/>
      <c r="M49" s="70"/>
      <c r="N49" s="70"/>
      <c r="O49" s="70"/>
    </row>
    <row r="50" s="71" customFormat="true" ht="21.95" hidden="true" customHeight="true" outlineLevel="0" collapsed="false">
      <c r="A50" s="73"/>
      <c r="B50" s="67"/>
      <c r="C50" s="75"/>
      <c r="D50" s="67"/>
      <c r="E50" s="69"/>
      <c r="F50" s="69" t="n">
        <f aca="false">SUM(F2:F49)</f>
        <v>24328.9</v>
      </c>
      <c r="G50" s="69" t="n">
        <f aca="false">SUM(G2:G49)</f>
        <v>20000</v>
      </c>
      <c r="H50" s="69" t="n">
        <f aca="false">SUM(H2:H49)</f>
        <v>4328.9</v>
      </c>
      <c r="I50" s="69"/>
      <c r="J50" s="76"/>
      <c r="K50" s="70"/>
      <c r="L50" s="70"/>
      <c r="M50" s="70"/>
      <c r="N50" s="70"/>
      <c r="O50" s="70"/>
    </row>
    <row r="51" s="65" customFormat="true" ht="21.95" hidden="true" customHeight="true" outlineLevel="0" collapsed="false">
      <c r="A51" s="61" t="s">
        <v>12</v>
      </c>
      <c r="B51" s="62" t="s">
        <v>4</v>
      </c>
      <c r="C51" s="61" t="s">
        <v>13</v>
      </c>
      <c r="D51" s="61" t="s">
        <v>14</v>
      </c>
      <c r="E51" s="63" t="s">
        <v>15</v>
      </c>
      <c r="F51" s="63" t="s">
        <v>16</v>
      </c>
      <c r="G51" s="64" t="s">
        <v>17</v>
      </c>
      <c r="H51" s="63" t="s">
        <v>18</v>
      </c>
      <c r="I51" s="63" t="s">
        <v>19</v>
      </c>
    </row>
    <row r="52" s="71" customFormat="true" ht="21.95" hidden="true" customHeight="true" outlineLevel="0" collapsed="false">
      <c r="A52" s="66" t="n">
        <f aca="false">'คำนวณค่างวดสามัญ '!B3</f>
        <v>43281</v>
      </c>
      <c r="B52" s="67" t="n">
        <v>1</v>
      </c>
      <c r="C52" s="68" t="n">
        <f aca="false">$C$2</f>
        <v>43312</v>
      </c>
      <c r="D52" s="67" t="n">
        <f aca="false">+C52-A52</f>
        <v>31</v>
      </c>
      <c r="E52" s="69" t="n">
        <f aca="false">'คำนวณค่างวดสามัญ '!B2</f>
        <v>20000</v>
      </c>
      <c r="F52" s="69" t="n">
        <f aca="false">'คำนวณค่างวดสามัญ '!B16</f>
        <v>570</v>
      </c>
      <c r="G52" s="69" t="n">
        <f aca="false">+F52-H52</f>
        <v>400.14</v>
      </c>
      <c r="H52" s="69" t="n">
        <f aca="false">ROUND(E52*(C52-A52)*'คำนวณค่างวดสามัญ '!$B$4/36500,2)</f>
        <v>169.86</v>
      </c>
      <c r="I52" s="69" t="n">
        <f aca="false">+E52-G52</f>
        <v>19599.86</v>
      </c>
      <c r="J52" s="70"/>
      <c r="K52" s="70"/>
      <c r="L52" s="70"/>
      <c r="M52" s="70"/>
      <c r="N52" s="70"/>
      <c r="O52" s="70"/>
    </row>
    <row r="53" s="71" customFormat="true" ht="21.95" hidden="true" customHeight="true" outlineLevel="0" collapsed="false">
      <c r="A53" s="72"/>
      <c r="B53" s="67" t="n">
        <v>2</v>
      </c>
      <c r="C53" s="68" t="n">
        <f aca="false">'คำนวณค่างวดสามัญ '!E4</f>
        <v>43343</v>
      </c>
      <c r="D53" s="67" t="n">
        <f aca="false">+C53-C52</f>
        <v>31</v>
      </c>
      <c r="E53" s="69" t="n">
        <f aca="false">I52</f>
        <v>19599.86</v>
      </c>
      <c r="F53" s="69" t="n">
        <f aca="false">+F52</f>
        <v>570</v>
      </c>
      <c r="G53" s="69" t="n">
        <f aca="false">+F53-H53</f>
        <v>403.54</v>
      </c>
      <c r="H53" s="69" t="n">
        <f aca="false">ROUND(E53*(C53-C52)*'คำนวณค่างวดสามัญ '!$B$4/36500,2)</f>
        <v>166.46</v>
      </c>
      <c r="I53" s="69" t="n">
        <f aca="false">+E53-G53</f>
        <v>19196.32</v>
      </c>
      <c r="J53" s="70"/>
      <c r="K53" s="70"/>
      <c r="L53" s="70"/>
      <c r="M53" s="70"/>
      <c r="N53" s="70"/>
      <c r="O53" s="70"/>
    </row>
    <row r="54" s="71" customFormat="true" ht="21.95" hidden="true" customHeight="true" outlineLevel="0" collapsed="false">
      <c r="A54" s="72"/>
      <c r="B54" s="67" t="n">
        <v>3</v>
      </c>
      <c r="C54" s="68" t="n">
        <f aca="false">'คำนวณค่างวดสามัญ '!E5</f>
        <v>43373</v>
      </c>
      <c r="D54" s="67" t="n">
        <f aca="false">+C54-C53</f>
        <v>30</v>
      </c>
      <c r="E54" s="69" t="n">
        <f aca="false">+I53</f>
        <v>19196.32</v>
      </c>
      <c r="F54" s="69" t="n">
        <f aca="false">+F53</f>
        <v>570</v>
      </c>
      <c r="G54" s="69" t="n">
        <f aca="false">+F54-H54</f>
        <v>412.22</v>
      </c>
      <c r="H54" s="69" t="n">
        <f aca="false">ROUND(E54*(C54-C53)*'คำนวณค่างวดสามัญ '!$B$4/36500,2)</f>
        <v>157.78</v>
      </c>
      <c r="I54" s="69" t="n">
        <f aca="false">+E54-G54</f>
        <v>18784.1</v>
      </c>
      <c r="J54" s="70"/>
      <c r="K54" s="70"/>
      <c r="L54" s="70"/>
      <c r="M54" s="70"/>
      <c r="N54" s="70"/>
      <c r="O54" s="70"/>
    </row>
    <row r="55" s="71" customFormat="true" ht="21.95" hidden="true" customHeight="true" outlineLevel="0" collapsed="false">
      <c r="A55" s="72"/>
      <c r="B55" s="67" t="n">
        <v>4</v>
      </c>
      <c r="C55" s="68" t="n">
        <f aca="false">'คำนวณค่างวดสามัญ '!E6</f>
        <v>43404</v>
      </c>
      <c r="D55" s="67" t="n">
        <f aca="false">+C55-C54</f>
        <v>31</v>
      </c>
      <c r="E55" s="69" t="n">
        <f aca="false">+I54</f>
        <v>18784.1</v>
      </c>
      <c r="F55" s="69" t="n">
        <f aca="false">+F54</f>
        <v>570</v>
      </c>
      <c r="G55" s="69" t="n">
        <f aca="false">+F55-H55</f>
        <v>410.46</v>
      </c>
      <c r="H55" s="69" t="n">
        <f aca="false">ROUND(E55*(C55-C54)*'คำนวณค่างวดสามัญ '!$B$4/36500,2)</f>
        <v>159.54</v>
      </c>
      <c r="I55" s="69" t="n">
        <f aca="false">+E55-G55</f>
        <v>18373.64</v>
      </c>
      <c r="J55" s="70"/>
      <c r="K55" s="70"/>
      <c r="L55" s="70"/>
      <c r="M55" s="70"/>
      <c r="N55" s="70"/>
      <c r="O55" s="70"/>
    </row>
    <row r="56" s="71" customFormat="true" ht="21.95" hidden="true" customHeight="true" outlineLevel="0" collapsed="false">
      <c r="A56" s="72"/>
      <c r="B56" s="67" t="n">
        <v>5</v>
      </c>
      <c r="C56" s="68" t="n">
        <f aca="false">'คำนวณค่างวดสามัญ '!E7</f>
        <v>43434</v>
      </c>
      <c r="D56" s="67" t="n">
        <f aca="false">+C56-C55</f>
        <v>30</v>
      </c>
      <c r="E56" s="69" t="n">
        <f aca="false">+I55</f>
        <v>18373.64</v>
      </c>
      <c r="F56" s="69" t="n">
        <f aca="false">+F55</f>
        <v>570</v>
      </c>
      <c r="G56" s="69" t="n">
        <f aca="false">+F56-H56</f>
        <v>418.98</v>
      </c>
      <c r="H56" s="69" t="n">
        <f aca="false">ROUND(E56*(C56-C55)*'คำนวณค่างวดสามัญ '!$B$4/36500,2)</f>
        <v>151.02</v>
      </c>
      <c r="I56" s="69" t="n">
        <f aca="false">+E56-G56</f>
        <v>17954.66</v>
      </c>
      <c r="J56" s="70"/>
      <c r="K56" s="70"/>
      <c r="L56" s="70"/>
      <c r="M56" s="70"/>
      <c r="N56" s="70"/>
      <c r="O56" s="70"/>
    </row>
    <row r="57" s="71" customFormat="true" ht="21.95" hidden="true" customHeight="true" outlineLevel="0" collapsed="false">
      <c r="A57" s="72"/>
      <c r="B57" s="67" t="n">
        <v>6</v>
      </c>
      <c r="C57" s="68" t="n">
        <f aca="false">'คำนวณค่างวดสามัญ '!E8</f>
        <v>43465</v>
      </c>
      <c r="D57" s="67" t="n">
        <f aca="false">+C57-C56</f>
        <v>31</v>
      </c>
      <c r="E57" s="69" t="n">
        <f aca="false">+I56</f>
        <v>17954.66</v>
      </c>
      <c r="F57" s="69" t="n">
        <f aca="false">+F56</f>
        <v>570</v>
      </c>
      <c r="G57" s="69" t="n">
        <f aca="false">+F57-H57</f>
        <v>417.51</v>
      </c>
      <c r="H57" s="69" t="n">
        <f aca="false">ROUND(E57*(C57-C56)*'คำนวณค่างวดสามัญ '!$B$4/36500,2)</f>
        <v>152.49</v>
      </c>
      <c r="I57" s="69" t="n">
        <f aca="false">+E57-G57</f>
        <v>17537.15</v>
      </c>
      <c r="J57" s="70"/>
      <c r="K57" s="70"/>
      <c r="L57" s="70"/>
      <c r="M57" s="70"/>
      <c r="N57" s="70"/>
      <c r="O57" s="70"/>
    </row>
    <row r="58" s="71" customFormat="true" ht="21.95" hidden="true" customHeight="true" outlineLevel="0" collapsed="false">
      <c r="A58" s="72"/>
      <c r="B58" s="67" t="n">
        <v>7</v>
      </c>
      <c r="C58" s="68" t="n">
        <f aca="false">'คำนวณค่างวดสามัญ '!E9</f>
        <v>43496</v>
      </c>
      <c r="D58" s="67" t="n">
        <f aca="false">+C58-C57</f>
        <v>31</v>
      </c>
      <c r="E58" s="69" t="n">
        <f aca="false">+I57</f>
        <v>17537.15</v>
      </c>
      <c r="F58" s="69" t="n">
        <f aca="false">+F57</f>
        <v>570</v>
      </c>
      <c r="G58" s="69" t="n">
        <f aca="false">+F58-H58</f>
        <v>421.05</v>
      </c>
      <c r="H58" s="69" t="n">
        <f aca="false">ROUND(E58*(C58-C57)*'คำนวณค่างวดสามัญ '!$B$4/36500,2)</f>
        <v>148.95</v>
      </c>
      <c r="I58" s="69" t="n">
        <f aca="false">+E58-G58</f>
        <v>17116.1</v>
      </c>
      <c r="J58" s="70"/>
      <c r="K58" s="70"/>
      <c r="L58" s="70"/>
      <c r="M58" s="70"/>
      <c r="N58" s="70"/>
      <c r="O58" s="70"/>
    </row>
    <row r="59" s="71" customFormat="true" ht="21.95" hidden="true" customHeight="true" outlineLevel="0" collapsed="false">
      <c r="A59" s="72"/>
      <c r="B59" s="67" t="n">
        <v>8</v>
      </c>
      <c r="C59" s="68" t="n">
        <f aca="false">'คำนวณค่างวดสามัญ '!E10</f>
        <v>43524</v>
      </c>
      <c r="D59" s="67" t="n">
        <f aca="false">+C59-C58</f>
        <v>28</v>
      </c>
      <c r="E59" s="69" t="n">
        <f aca="false">+I58</f>
        <v>17116.1</v>
      </c>
      <c r="F59" s="69" t="n">
        <f aca="false">+F58</f>
        <v>570</v>
      </c>
      <c r="G59" s="69" t="n">
        <f aca="false">+F59-H59</f>
        <v>438.7</v>
      </c>
      <c r="H59" s="69" t="n">
        <f aca="false">ROUND(E59*(C59-C58)*'คำนวณค่างวดสามัญ '!$B$4/36500,2)</f>
        <v>131.3</v>
      </c>
      <c r="I59" s="69" t="n">
        <f aca="false">+E59-G59</f>
        <v>16677.4</v>
      </c>
      <c r="J59" s="70"/>
      <c r="K59" s="70"/>
      <c r="L59" s="70"/>
      <c r="M59" s="70"/>
      <c r="N59" s="70"/>
      <c r="O59" s="70"/>
    </row>
    <row r="60" s="71" customFormat="true" ht="21.95" hidden="true" customHeight="true" outlineLevel="0" collapsed="false">
      <c r="A60" s="72"/>
      <c r="B60" s="67" t="n">
        <v>9</v>
      </c>
      <c r="C60" s="68" t="n">
        <f aca="false">'คำนวณค่างวดสามัญ '!E11</f>
        <v>43555</v>
      </c>
      <c r="D60" s="67" t="n">
        <f aca="false">+C60-C59</f>
        <v>31</v>
      </c>
      <c r="E60" s="69" t="n">
        <f aca="false">+I59</f>
        <v>16677.4</v>
      </c>
      <c r="F60" s="69" t="n">
        <f aca="false">+F59</f>
        <v>570</v>
      </c>
      <c r="G60" s="69" t="n">
        <f aca="false">+F60-H60</f>
        <v>428.36</v>
      </c>
      <c r="H60" s="69" t="n">
        <f aca="false">ROUND(E60*(C60-C59)*'คำนวณค่างวดสามัญ '!$B$4/36500,2)</f>
        <v>141.64</v>
      </c>
      <c r="I60" s="69" t="n">
        <f aca="false">+E60-G60</f>
        <v>16249.04</v>
      </c>
      <c r="J60" s="70"/>
      <c r="K60" s="70"/>
      <c r="L60" s="70"/>
      <c r="M60" s="70"/>
      <c r="N60" s="70"/>
      <c r="O60" s="70"/>
    </row>
    <row r="61" s="71" customFormat="true" ht="21.95" hidden="true" customHeight="true" outlineLevel="0" collapsed="false">
      <c r="A61" s="72"/>
      <c r="B61" s="67" t="n">
        <v>10</v>
      </c>
      <c r="C61" s="68" t="n">
        <f aca="false">'คำนวณค่างวดสามัญ '!E12</f>
        <v>43585</v>
      </c>
      <c r="D61" s="67" t="n">
        <f aca="false">+C61-C60</f>
        <v>30</v>
      </c>
      <c r="E61" s="69" t="n">
        <f aca="false">+I60</f>
        <v>16249.04</v>
      </c>
      <c r="F61" s="69" t="n">
        <f aca="false">+F60</f>
        <v>570</v>
      </c>
      <c r="G61" s="69" t="n">
        <f aca="false">+F61-H61</f>
        <v>436.45</v>
      </c>
      <c r="H61" s="69" t="n">
        <f aca="false">ROUND(E61*(C61-C60)*'คำนวณค่างวดสามัญ '!$B$4/36500,2)</f>
        <v>133.55</v>
      </c>
      <c r="I61" s="69" t="n">
        <f aca="false">+E61-G61</f>
        <v>15812.59</v>
      </c>
      <c r="J61" s="70"/>
      <c r="K61" s="70"/>
      <c r="L61" s="70"/>
      <c r="M61" s="70"/>
      <c r="N61" s="70"/>
      <c r="O61" s="70"/>
    </row>
    <row r="62" s="71" customFormat="true" ht="21.95" hidden="true" customHeight="true" outlineLevel="0" collapsed="false">
      <c r="A62" s="73"/>
      <c r="B62" s="67" t="n">
        <v>11</v>
      </c>
      <c r="C62" s="68" t="n">
        <f aca="false">'คำนวณค่างวดสามัญ '!E13</f>
        <v>43616</v>
      </c>
      <c r="D62" s="67" t="n">
        <f aca="false">+C62-C61</f>
        <v>31</v>
      </c>
      <c r="E62" s="69" t="n">
        <f aca="false">+I61</f>
        <v>15812.59</v>
      </c>
      <c r="F62" s="69" t="n">
        <f aca="false">+F61</f>
        <v>570</v>
      </c>
      <c r="G62" s="69" t="n">
        <f aca="false">+F62-H62</f>
        <v>435.7</v>
      </c>
      <c r="H62" s="69" t="n">
        <f aca="false">ROUND(E62*(C62-C61)*'คำนวณค่างวดสามัญ '!$B$4/36500,2)</f>
        <v>134.3</v>
      </c>
      <c r="I62" s="69" t="n">
        <f aca="false">+E62-G62</f>
        <v>15376.89</v>
      </c>
      <c r="J62" s="70"/>
      <c r="K62" s="70"/>
      <c r="L62" s="70"/>
      <c r="M62" s="70"/>
      <c r="N62" s="70"/>
      <c r="O62" s="70"/>
    </row>
    <row r="63" s="71" customFormat="true" ht="21.95" hidden="true" customHeight="true" outlineLevel="0" collapsed="false">
      <c r="A63" s="73"/>
      <c r="B63" s="67" t="n">
        <v>12</v>
      </c>
      <c r="C63" s="68" t="n">
        <f aca="false">'คำนวณค่างวดสามัญ '!E14</f>
        <v>43646</v>
      </c>
      <c r="D63" s="67" t="n">
        <f aca="false">+C63-C62</f>
        <v>30</v>
      </c>
      <c r="E63" s="69" t="n">
        <f aca="false">+I62</f>
        <v>15376.89</v>
      </c>
      <c r="F63" s="69" t="n">
        <f aca="false">+F62</f>
        <v>570</v>
      </c>
      <c r="G63" s="69" t="n">
        <f aca="false">+F63-H63</f>
        <v>443.61</v>
      </c>
      <c r="H63" s="69" t="n">
        <f aca="false">ROUND(E63*(C63-C62)*'คำนวณค่างวดสามัญ '!$B$4/36500,2)</f>
        <v>126.39</v>
      </c>
      <c r="I63" s="69" t="n">
        <f aca="false">+E63-G63</f>
        <v>14933.28</v>
      </c>
      <c r="J63" s="70"/>
      <c r="K63" s="70"/>
      <c r="L63" s="70"/>
      <c r="M63" s="70"/>
      <c r="N63" s="70"/>
      <c r="O63" s="70"/>
    </row>
    <row r="64" s="71" customFormat="true" ht="21.95" hidden="true" customHeight="true" outlineLevel="0" collapsed="false">
      <c r="A64" s="73"/>
      <c r="B64" s="67" t="n">
        <v>13</v>
      </c>
      <c r="C64" s="68" t="n">
        <f aca="false">'คำนวณค่างวดสามัญ '!E15</f>
        <v>43677</v>
      </c>
      <c r="D64" s="67" t="n">
        <f aca="false">+C64-C63</f>
        <v>31</v>
      </c>
      <c r="E64" s="69" t="n">
        <f aca="false">+I63</f>
        <v>14933.28</v>
      </c>
      <c r="F64" s="69" t="n">
        <f aca="false">+F63</f>
        <v>570</v>
      </c>
      <c r="G64" s="69" t="n">
        <f aca="false">+F64-H64</f>
        <v>443.17</v>
      </c>
      <c r="H64" s="69" t="n">
        <f aca="false">ROUND(E64*(C64-C63)*'คำนวณค่างวดสามัญ '!$B$4/36500,2)</f>
        <v>126.83</v>
      </c>
      <c r="I64" s="69" t="n">
        <f aca="false">+E64-G64</f>
        <v>14490.11</v>
      </c>
      <c r="J64" s="70"/>
      <c r="K64" s="70"/>
      <c r="L64" s="70"/>
      <c r="M64" s="70"/>
      <c r="N64" s="70"/>
      <c r="O64" s="70"/>
    </row>
    <row r="65" s="71" customFormat="true" ht="21.95" hidden="true" customHeight="true" outlineLevel="0" collapsed="false">
      <c r="A65" s="73"/>
      <c r="B65" s="67" t="n">
        <v>14</v>
      </c>
      <c r="C65" s="68" t="n">
        <f aca="false">'คำนวณค่างวดสามัญ '!E16</f>
        <v>43708</v>
      </c>
      <c r="D65" s="67" t="n">
        <f aca="false">+C65-C64</f>
        <v>31</v>
      </c>
      <c r="E65" s="69" t="n">
        <f aca="false">+I64</f>
        <v>14490.11</v>
      </c>
      <c r="F65" s="69" t="n">
        <f aca="false">+F64</f>
        <v>570</v>
      </c>
      <c r="G65" s="69" t="n">
        <f aca="false">+F65-H65</f>
        <v>446.93</v>
      </c>
      <c r="H65" s="69" t="n">
        <f aca="false">ROUND(E65*(C65-C64)*'คำนวณค่างวดสามัญ '!$B$4/36500,2)</f>
        <v>123.07</v>
      </c>
      <c r="I65" s="69" t="n">
        <f aca="false">+E65-G65</f>
        <v>14043.18</v>
      </c>
      <c r="J65" s="70"/>
      <c r="K65" s="70"/>
      <c r="L65" s="70"/>
      <c r="M65" s="70"/>
      <c r="N65" s="70"/>
      <c r="O65" s="70"/>
    </row>
    <row r="66" s="71" customFormat="true" ht="21.95" hidden="true" customHeight="true" outlineLevel="0" collapsed="false">
      <c r="A66" s="73"/>
      <c r="B66" s="67" t="n">
        <v>15</v>
      </c>
      <c r="C66" s="68" t="n">
        <f aca="false">'คำนวณค่างวดสามัญ '!E17</f>
        <v>43738</v>
      </c>
      <c r="D66" s="67" t="n">
        <f aca="false">+C66-C65</f>
        <v>30</v>
      </c>
      <c r="E66" s="69" t="n">
        <f aca="false">+I65</f>
        <v>14043.18</v>
      </c>
      <c r="F66" s="69" t="n">
        <f aca="false">+F65</f>
        <v>570</v>
      </c>
      <c r="G66" s="69" t="n">
        <f aca="false">+F66-H66</f>
        <v>454.58</v>
      </c>
      <c r="H66" s="69" t="n">
        <f aca="false">ROUND(E66*(C66-C65)*'คำนวณค่างวดสามัญ '!$B$4/36500,2)</f>
        <v>115.42</v>
      </c>
      <c r="I66" s="69" t="n">
        <f aca="false">+E66-G66</f>
        <v>13588.6</v>
      </c>
      <c r="J66" s="70"/>
      <c r="K66" s="70"/>
      <c r="L66" s="70"/>
      <c r="M66" s="70"/>
      <c r="N66" s="70"/>
      <c r="O66" s="70"/>
    </row>
    <row r="67" s="71" customFormat="true" ht="21.95" hidden="true" customHeight="true" outlineLevel="0" collapsed="false">
      <c r="A67" s="73"/>
      <c r="B67" s="67" t="n">
        <v>16</v>
      </c>
      <c r="C67" s="68" t="n">
        <f aca="false">'คำนวณค่างวดสามัญ '!E18</f>
        <v>43769</v>
      </c>
      <c r="D67" s="67" t="n">
        <f aca="false">+C67-C66</f>
        <v>31</v>
      </c>
      <c r="E67" s="69" t="n">
        <f aca="false">+I66</f>
        <v>13588.6</v>
      </c>
      <c r="F67" s="69" t="n">
        <f aca="false">+F66</f>
        <v>570</v>
      </c>
      <c r="G67" s="69" t="n">
        <f aca="false">+F67-H67</f>
        <v>454.59</v>
      </c>
      <c r="H67" s="69" t="n">
        <f aca="false">ROUND(E67*(C67-C66)*'คำนวณค่างวดสามัญ '!$B$4/36500,2)</f>
        <v>115.41</v>
      </c>
      <c r="I67" s="69" t="n">
        <f aca="false">+E67-G67</f>
        <v>13134.01</v>
      </c>
      <c r="J67" s="70"/>
      <c r="K67" s="70"/>
      <c r="L67" s="70"/>
      <c r="M67" s="70"/>
      <c r="N67" s="70"/>
      <c r="O67" s="70"/>
    </row>
    <row r="68" s="71" customFormat="true" ht="21.95" hidden="true" customHeight="true" outlineLevel="0" collapsed="false">
      <c r="A68" s="73"/>
      <c r="B68" s="67" t="n">
        <v>17</v>
      </c>
      <c r="C68" s="68" t="n">
        <f aca="false">'คำนวณค่างวดสามัญ '!E19</f>
        <v>43799</v>
      </c>
      <c r="D68" s="67" t="n">
        <f aca="false">+C68-C67</f>
        <v>30</v>
      </c>
      <c r="E68" s="69" t="n">
        <f aca="false">+I67</f>
        <v>13134.01</v>
      </c>
      <c r="F68" s="69" t="n">
        <f aca="false">+F67</f>
        <v>570</v>
      </c>
      <c r="G68" s="69" t="n">
        <f aca="false">+F68-H68</f>
        <v>462.05</v>
      </c>
      <c r="H68" s="69" t="n">
        <f aca="false">ROUND(E68*(C68-C67)*'คำนวณค่างวดสามัญ '!$B$4/36500,2)</f>
        <v>107.95</v>
      </c>
      <c r="I68" s="69" t="n">
        <f aca="false">+E68-G68</f>
        <v>12671.96</v>
      </c>
      <c r="J68" s="70"/>
      <c r="K68" s="70"/>
      <c r="L68" s="70"/>
      <c r="M68" s="70"/>
      <c r="N68" s="70"/>
      <c r="O68" s="70"/>
    </row>
    <row r="69" s="71" customFormat="true" ht="21.95" hidden="true" customHeight="true" outlineLevel="0" collapsed="false">
      <c r="A69" s="73"/>
      <c r="B69" s="67" t="n">
        <v>18</v>
      </c>
      <c r="C69" s="68" t="n">
        <f aca="false">'คำนวณค่างวดสามัญ '!E20</f>
        <v>43830</v>
      </c>
      <c r="D69" s="67" t="n">
        <f aca="false">+C69-C68</f>
        <v>31</v>
      </c>
      <c r="E69" s="69" t="n">
        <f aca="false">+I68</f>
        <v>12671.96</v>
      </c>
      <c r="F69" s="69" t="n">
        <f aca="false">+F68</f>
        <v>570</v>
      </c>
      <c r="G69" s="69" t="n">
        <f aca="false">+F69-H69</f>
        <v>462.38</v>
      </c>
      <c r="H69" s="69" t="n">
        <f aca="false">ROUND(E69*(C69-C68)*'คำนวณค่างวดสามัญ '!$B$4/36500,2)</f>
        <v>107.62</v>
      </c>
      <c r="I69" s="69" t="n">
        <f aca="false">+E69-G69</f>
        <v>12209.58</v>
      </c>
      <c r="J69" s="70"/>
      <c r="K69" s="70"/>
      <c r="L69" s="70"/>
      <c r="M69" s="70"/>
      <c r="N69" s="70"/>
      <c r="O69" s="70"/>
    </row>
    <row r="70" s="71" customFormat="true" ht="21.95" hidden="true" customHeight="true" outlineLevel="0" collapsed="false">
      <c r="A70" s="73"/>
      <c r="B70" s="67" t="n">
        <v>19</v>
      </c>
      <c r="C70" s="68" t="n">
        <f aca="false">'คำนวณค่างวดสามัญ '!E21</f>
        <v>43861</v>
      </c>
      <c r="D70" s="67" t="n">
        <f aca="false">+C70-C69</f>
        <v>31</v>
      </c>
      <c r="E70" s="69" t="n">
        <f aca="false">+I69</f>
        <v>12209.58</v>
      </c>
      <c r="F70" s="69" t="n">
        <f aca="false">+F69</f>
        <v>570</v>
      </c>
      <c r="G70" s="69" t="n">
        <f aca="false">+F70-H70</f>
        <v>466.3</v>
      </c>
      <c r="H70" s="69" t="n">
        <f aca="false">ROUND(E70*(C70-C69)*'คำนวณค่างวดสามัญ '!$B$4/36500,2)</f>
        <v>103.7</v>
      </c>
      <c r="I70" s="69" t="n">
        <f aca="false">+E70-G70</f>
        <v>11743.28</v>
      </c>
      <c r="J70" s="70"/>
      <c r="K70" s="70"/>
      <c r="L70" s="70"/>
      <c r="M70" s="70"/>
      <c r="N70" s="70"/>
      <c r="O70" s="70"/>
    </row>
    <row r="71" s="71" customFormat="true" ht="21.95" hidden="true" customHeight="true" outlineLevel="0" collapsed="false">
      <c r="A71" s="73"/>
      <c r="B71" s="67" t="n">
        <v>20</v>
      </c>
      <c r="C71" s="68" t="n">
        <f aca="false">'คำนวณค่างวดสามัญ '!E22</f>
        <v>43890</v>
      </c>
      <c r="D71" s="67" t="n">
        <f aca="false">+C71-C70</f>
        <v>29</v>
      </c>
      <c r="E71" s="69" t="n">
        <f aca="false">+I70</f>
        <v>11743.28</v>
      </c>
      <c r="F71" s="69" t="n">
        <f aca="false">+F70</f>
        <v>570</v>
      </c>
      <c r="G71" s="69" t="n">
        <f aca="false">+F71-H71</f>
        <v>476.7</v>
      </c>
      <c r="H71" s="69" t="n">
        <f aca="false">ROUND(E71*(C71-C70)*'คำนวณค่างวดสามัญ '!$B$4/36500,2)</f>
        <v>93.3</v>
      </c>
      <c r="I71" s="69" t="n">
        <f aca="false">+E71-G71</f>
        <v>11266.58</v>
      </c>
      <c r="J71" s="70"/>
      <c r="K71" s="70"/>
      <c r="L71" s="70"/>
      <c r="M71" s="70"/>
      <c r="N71" s="70"/>
      <c r="O71" s="70"/>
    </row>
    <row r="72" s="71" customFormat="true" ht="21.95" hidden="true" customHeight="true" outlineLevel="0" collapsed="false">
      <c r="A72" s="73"/>
      <c r="B72" s="67" t="n">
        <v>21</v>
      </c>
      <c r="C72" s="68" t="n">
        <f aca="false">'คำนวณค่างวดสามัญ '!E23</f>
        <v>43921</v>
      </c>
      <c r="D72" s="67" t="n">
        <f aca="false">+C72-C71</f>
        <v>31</v>
      </c>
      <c r="E72" s="69" t="n">
        <f aca="false">+I71</f>
        <v>11266.58</v>
      </c>
      <c r="F72" s="69" t="n">
        <f aca="false">+F71</f>
        <v>570</v>
      </c>
      <c r="G72" s="69" t="n">
        <f aca="false">+F72-H72</f>
        <v>474.31</v>
      </c>
      <c r="H72" s="69" t="n">
        <f aca="false">ROUND(E72*(C72-C71)*'คำนวณค่างวดสามัญ '!$B$4/36500,2)</f>
        <v>95.69</v>
      </c>
      <c r="I72" s="69" t="n">
        <f aca="false">+E72-G72</f>
        <v>10792.27</v>
      </c>
      <c r="J72" s="70"/>
      <c r="K72" s="70"/>
      <c r="L72" s="70"/>
      <c r="M72" s="70"/>
      <c r="N72" s="70"/>
      <c r="O72" s="70"/>
    </row>
    <row r="73" s="71" customFormat="true" ht="21.95" hidden="true" customHeight="true" outlineLevel="0" collapsed="false">
      <c r="A73" s="73"/>
      <c r="B73" s="67" t="n">
        <v>22</v>
      </c>
      <c r="C73" s="68" t="n">
        <f aca="false">'คำนวณค่างวดสามัญ '!E24</f>
        <v>43951</v>
      </c>
      <c r="D73" s="67" t="n">
        <f aca="false">+C73-C72</f>
        <v>30</v>
      </c>
      <c r="E73" s="69" t="n">
        <f aca="false">+I72</f>
        <v>10792.27</v>
      </c>
      <c r="F73" s="69" t="n">
        <f aca="false">+F72</f>
        <v>570</v>
      </c>
      <c r="G73" s="69" t="n">
        <f aca="false">+F73-H73</f>
        <v>481.3</v>
      </c>
      <c r="H73" s="69" t="n">
        <f aca="false">ROUND(E73*(C73-C72)*'คำนวณค่างวดสามัญ '!$B$4/36500,2)</f>
        <v>88.7</v>
      </c>
      <c r="I73" s="69" t="n">
        <f aca="false">+E73-G73</f>
        <v>10310.97</v>
      </c>
      <c r="J73" s="70"/>
      <c r="K73" s="70"/>
      <c r="L73" s="70"/>
      <c r="M73" s="70"/>
      <c r="N73" s="70"/>
      <c r="O73" s="70"/>
    </row>
    <row r="74" s="71" customFormat="true" ht="21.95" hidden="true" customHeight="true" outlineLevel="0" collapsed="false">
      <c r="A74" s="73"/>
      <c r="B74" s="67" t="n">
        <v>23</v>
      </c>
      <c r="C74" s="68" t="n">
        <f aca="false">'คำนวณค่างวดสามัญ '!E25</f>
        <v>43982</v>
      </c>
      <c r="D74" s="67" t="n">
        <f aca="false">+C74-C73</f>
        <v>31</v>
      </c>
      <c r="E74" s="69" t="n">
        <f aca="false">+I73</f>
        <v>10310.97</v>
      </c>
      <c r="F74" s="69" t="n">
        <f aca="false">+F73</f>
        <v>570</v>
      </c>
      <c r="G74" s="69" t="n">
        <f aca="false">+F74-H74</f>
        <v>482.43</v>
      </c>
      <c r="H74" s="69" t="n">
        <f aca="false">ROUND(E74*(C74-C73)*'คำนวณค่างวดสามัญ '!$B$4/36500,2)</f>
        <v>87.57</v>
      </c>
      <c r="I74" s="69" t="n">
        <f aca="false">+E74-G74</f>
        <v>9828.54</v>
      </c>
      <c r="J74" s="70"/>
      <c r="K74" s="70"/>
      <c r="L74" s="70"/>
      <c r="M74" s="70"/>
      <c r="N74" s="70"/>
      <c r="O74" s="70"/>
    </row>
    <row r="75" s="71" customFormat="true" ht="21.95" hidden="true" customHeight="true" outlineLevel="0" collapsed="false">
      <c r="A75" s="73"/>
      <c r="B75" s="67" t="n">
        <v>24</v>
      </c>
      <c r="C75" s="68" t="n">
        <f aca="false">'คำนวณค่างวดสามัญ '!E26</f>
        <v>44012</v>
      </c>
      <c r="D75" s="67" t="n">
        <f aca="false">+C75-C74</f>
        <v>30</v>
      </c>
      <c r="E75" s="69" t="n">
        <f aca="false">+I74</f>
        <v>9828.54</v>
      </c>
      <c r="F75" s="69" t="n">
        <f aca="false">+F74</f>
        <v>570</v>
      </c>
      <c r="G75" s="69" t="n">
        <f aca="false">+F75-H75</f>
        <v>489.22</v>
      </c>
      <c r="H75" s="69" t="n">
        <f aca="false">ROUND(E75*(C75-C74)*'คำนวณค่างวดสามัญ '!$B$4/36500,2)</f>
        <v>80.78</v>
      </c>
      <c r="I75" s="69" t="n">
        <f aca="false">+E75-G75</f>
        <v>9339.32</v>
      </c>
      <c r="J75" s="70"/>
      <c r="K75" s="70"/>
      <c r="L75" s="70"/>
      <c r="M75" s="70"/>
      <c r="N75" s="70"/>
      <c r="O75" s="70"/>
    </row>
    <row r="76" s="71" customFormat="true" ht="21.95" hidden="true" customHeight="true" outlineLevel="0" collapsed="false">
      <c r="A76" s="73"/>
      <c r="B76" s="67" t="n">
        <v>25</v>
      </c>
      <c r="C76" s="68" t="n">
        <f aca="false">'คำนวณค่างวดสามัญ '!E27</f>
        <v>44043</v>
      </c>
      <c r="D76" s="67" t="n">
        <f aca="false">+C76-C75</f>
        <v>31</v>
      </c>
      <c r="E76" s="69" t="n">
        <f aca="false">+I75</f>
        <v>9339.32</v>
      </c>
      <c r="F76" s="69" t="n">
        <f aca="false">+F75</f>
        <v>570</v>
      </c>
      <c r="G76" s="69" t="n">
        <f aca="false">+F76-H76</f>
        <v>490.68</v>
      </c>
      <c r="H76" s="69" t="n">
        <f aca="false">ROUND(E76*(C76-C75)*'คำนวณค่างวดสามัญ '!$B$4/36500,2)</f>
        <v>79.32</v>
      </c>
      <c r="I76" s="69" t="n">
        <f aca="false">+E76-G76</f>
        <v>8848.64</v>
      </c>
      <c r="J76" s="70"/>
      <c r="K76" s="70"/>
      <c r="L76" s="70"/>
      <c r="M76" s="70"/>
      <c r="N76" s="70"/>
      <c r="O76" s="70"/>
    </row>
    <row r="77" s="71" customFormat="true" ht="21.95" hidden="true" customHeight="true" outlineLevel="0" collapsed="false">
      <c r="A77" s="73"/>
      <c r="B77" s="67" t="n">
        <v>26</v>
      </c>
      <c r="C77" s="68" t="n">
        <f aca="false">'คำนวณค่างวดสามัญ '!E28</f>
        <v>44074</v>
      </c>
      <c r="D77" s="67" t="n">
        <f aca="false">+C77-C76</f>
        <v>31</v>
      </c>
      <c r="E77" s="69" t="n">
        <f aca="false">+I76</f>
        <v>8848.64</v>
      </c>
      <c r="F77" s="69" t="n">
        <f aca="false">+F76</f>
        <v>570</v>
      </c>
      <c r="G77" s="69" t="n">
        <f aca="false">+F77-H77</f>
        <v>494.85</v>
      </c>
      <c r="H77" s="69" t="n">
        <f aca="false">ROUND(E77*(C77-C76)*'คำนวณค่างวดสามัญ '!$B$4/36500,2)</f>
        <v>75.15</v>
      </c>
      <c r="I77" s="69" t="n">
        <f aca="false">+E77-G77</f>
        <v>8353.79</v>
      </c>
      <c r="J77" s="70"/>
      <c r="K77" s="70"/>
      <c r="L77" s="70"/>
      <c r="M77" s="70"/>
      <c r="N77" s="70"/>
      <c r="O77" s="70"/>
    </row>
    <row r="78" s="71" customFormat="true" ht="21.95" hidden="true" customHeight="true" outlineLevel="0" collapsed="false">
      <c r="A78" s="73"/>
      <c r="B78" s="67" t="n">
        <v>27</v>
      </c>
      <c r="C78" s="68" t="n">
        <f aca="false">'คำนวณค่างวดสามัญ '!E29</f>
        <v>44104</v>
      </c>
      <c r="D78" s="67" t="n">
        <f aca="false">+C78-C77</f>
        <v>30</v>
      </c>
      <c r="E78" s="69" t="n">
        <f aca="false">+I77</f>
        <v>8353.79</v>
      </c>
      <c r="F78" s="69" t="n">
        <f aca="false">+F77</f>
        <v>570</v>
      </c>
      <c r="G78" s="69" t="n">
        <f aca="false">+F78-H78</f>
        <v>501.34</v>
      </c>
      <c r="H78" s="69" t="n">
        <f aca="false">ROUND(E78*(C78-C77)*'คำนวณค่างวดสามัญ '!$B$4/36500,2)</f>
        <v>68.66</v>
      </c>
      <c r="I78" s="69" t="n">
        <f aca="false">+E78-G78</f>
        <v>7852.45</v>
      </c>
      <c r="J78" s="70"/>
      <c r="K78" s="70"/>
      <c r="L78" s="70"/>
      <c r="M78" s="70"/>
      <c r="N78" s="70"/>
      <c r="O78" s="70"/>
    </row>
    <row r="79" s="71" customFormat="true" ht="21.95" hidden="true" customHeight="true" outlineLevel="0" collapsed="false">
      <c r="A79" s="73"/>
      <c r="B79" s="67" t="n">
        <v>28</v>
      </c>
      <c r="C79" s="68" t="n">
        <f aca="false">'คำนวณค่างวดสามัญ '!E30</f>
        <v>44135</v>
      </c>
      <c r="D79" s="67" t="n">
        <f aca="false">+C79-C78</f>
        <v>31</v>
      </c>
      <c r="E79" s="69" t="n">
        <f aca="false">+I78</f>
        <v>7852.45</v>
      </c>
      <c r="F79" s="69" t="n">
        <f aca="false">+F78</f>
        <v>570</v>
      </c>
      <c r="G79" s="69" t="n">
        <f aca="false">+F79-H79</f>
        <v>503.31</v>
      </c>
      <c r="H79" s="69" t="n">
        <f aca="false">ROUND(E79*(C79-C78)*'คำนวณค่างวดสามัญ '!$B$4/36500,2)</f>
        <v>66.69</v>
      </c>
      <c r="I79" s="69" t="n">
        <f aca="false">+E79-G79</f>
        <v>7349.14</v>
      </c>
      <c r="J79" s="70"/>
      <c r="K79" s="70"/>
      <c r="L79" s="70"/>
      <c r="M79" s="70"/>
      <c r="N79" s="70"/>
      <c r="O79" s="70"/>
    </row>
    <row r="80" s="71" customFormat="true" ht="21.95" hidden="true" customHeight="true" outlineLevel="0" collapsed="false">
      <c r="A80" s="73"/>
      <c r="B80" s="67" t="n">
        <v>29</v>
      </c>
      <c r="C80" s="68" t="n">
        <f aca="false">'คำนวณค่างวดสามัญ '!E31</f>
        <v>44165</v>
      </c>
      <c r="D80" s="67" t="n">
        <f aca="false">+C80-C79</f>
        <v>30</v>
      </c>
      <c r="E80" s="69" t="n">
        <f aca="false">+I79</f>
        <v>7349.14</v>
      </c>
      <c r="F80" s="69" t="n">
        <f aca="false">+F79</f>
        <v>570</v>
      </c>
      <c r="G80" s="69" t="n">
        <f aca="false">+F80-H80</f>
        <v>509.6</v>
      </c>
      <c r="H80" s="69" t="n">
        <f aca="false">ROUND(E80*(C80-C79)*'คำนวณค่างวดสามัญ '!$B$4/36500,2)</f>
        <v>60.4</v>
      </c>
      <c r="I80" s="69" t="n">
        <f aca="false">+E80-G80</f>
        <v>6839.54</v>
      </c>
      <c r="J80" s="70"/>
      <c r="K80" s="70"/>
      <c r="L80" s="70"/>
      <c r="M80" s="70"/>
      <c r="N80" s="70"/>
      <c r="O80" s="70"/>
    </row>
    <row r="81" s="71" customFormat="true" ht="21.95" hidden="true" customHeight="true" outlineLevel="0" collapsed="false">
      <c r="A81" s="73"/>
      <c r="B81" s="67" t="n">
        <v>30</v>
      </c>
      <c r="C81" s="68" t="n">
        <f aca="false">'คำนวณค่างวดสามัญ '!E32</f>
        <v>44196</v>
      </c>
      <c r="D81" s="67" t="n">
        <f aca="false">+C81-C80</f>
        <v>31</v>
      </c>
      <c r="E81" s="69" t="n">
        <f aca="false">+I80</f>
        <v>6839.54</v>
      </c>
      <c r="F81" s="69" t="n">
        <f aca="false">+F80</f>
        <v>570</v>
      </c>
      <c r="G81" s="69" t="n">
        <f aca="false">+F81-H81</f>
        <v>511.91</v>
      </c>
      <c r="H81" s="69" t="n">
        <f aca="false">ROUND(E81*(C81-C80)*'คำนวณค่างวดสามัญ '!$B$4/36500,2)</f>
        <v>58.09</v>
      </c>
      <c r="I81" s="69" t="n">
        <f aca="false">+E81-G81</f>
        <v>6327.63</v>
      </c>
      <c r="J81" s="70"/>
      <c r="K81" s="70"/>
      <c r="L81" s="70"/>
      <c r="M81" s="70"/>
      <c r="N81" s="70"/>
      <c r="O81" s="70"/>
    </row>
    <row r="82" s="71" customFormat="true" ht="21.95" hidden="true" customHeight="true" outlineLevel="0" collapsed="false">
      <c r="A82" s="73"/>
      <c r="B82" s="67" t="n">
        <v>31</v>
      </c>
      <c r="C82" s="68" t="n">
        <f aca="false">'คำนวณค่างวดสามัญ '!E33</f>
        <v>44227</v>
      </c>
      <c r="D82" s="67" t="n">
        <f aca="false">+C82-C81</f>
        <v>31</v>
      </c>
      <c r="E82" s="69" t="n">
        <f aca="false">+I81</f>
        <v>6327.63</v>
      </c>
      <c r="F82" s="69" t="n">
        <f aca="false">+F81</f>
        <v>570</v>
      </c>
      <c r="G82" s="69" t="n">
        <f aca="false">+F82-H82</f>
        <v>516.26</v>
      </c>
      <c r="H82" s="69" t="n">
        <f aca="false">ROUND(E82*(C82-C81)*'คำนวณค่างวดสามัญ '!$B$4/36500,2)</f>
        <v>53.74</v>
      </c>
      <c r="I82" s="69" t="n">
        <f aca="false">+E82-G82</f>
        <v>5811.37</v>
      </c>
      <c r="J82" s="70"/>
      <c r="K82" s="70"/>
      <c r="L82" s="70"/>
      <c r="M82" s="70"/>
      <c r="N82" s="70"/>
      <c r="O82" s="70"/>
    </row>
    <row r="83" s="71" customFormat="true" ht="21.95" hidden="true" customHeight="true" outlineLevel="0" collapsed="false">
      <c r="A83" s="73"/>
      <c r="B83" s="67" t="n">
        <v>32</v>
      </c>
      <c r="C83" s="68" t="n">
        <f aca="false">'คำนวณค่างวดสามัญ '!E34</f>
        <v>44255</v>
      </c>
      <c r="D83" s="67" t="n">
        <f aca="false">+C83-C82</f>
        <v>28</v>
      </c>
      <c r="E83" s="69" t="n">
        <f aca="false">+I82</f>
        <v>5811.37</v>
      </c>
      <c r="F83" s="69" t="n">
        <f aca="false">+F82</f>
        <v>570</v>
      </c>
      <c r="G83" s="69" t="n">
        <f aca="false">+F83-H83</f>
        <v>525.42</v>
      </c>
      <c r="H83" s="69" t="n">
        <f aca="false">ROUND(E83*(C83-C82)*'คำนวณค่างวดสามัญ '!$B$4/36500,2)</f>
        <v>44.58</v>
      </c>
      <c r="I83" s="69" t="n">
        <f aca="false">+E83-G83</f>
        <v>5285.95</v>
      </c>
      <c r="J83" s="70"/>
      <c r="K83" s="70"/>
      <c r="L83" s="70"/>
      <c r="M83" s="70"/>
      <c r="N83" s="70"/>
      <c r="O83" s="70"/>
    </row>
    <row r="84" s="71" customFormat="true" ht="21.95" hidden="true" customHeight="true" outlineLevel="0" collapsed="false">
      <c r="A84" s="73"/>
      <c r="B84" s="67" t="n">
        <v>33</v>
      </c>
      <c r="C84" s="68" t="n">
        <f aca="false">'คำนวณค่างวดสามัญ '!E35</f>
        <v>44286</v>
      </c>
      <c r="D84" s="67" t="n">
        <f aca="false">+C84-C83</f>
        <v>31</v>
      </c>
      <c r="E84" s="69" t="n">
        <f aca="false">+I83</f>
        <v>5285.95</v>
      </c>
      <c r="F84" s="69" t="n">
        <f aca="false">+F83</f>
        <v>570</v>
      </c>
      <c r="G84" s="69" t="n">
        <f aca="false">+F84-H84</f>
        <v>525.11</v>
      </c>
      <c r="H84" s="69" t="n">
        <f aca="false">ROUND(E84*(C84-C83)*'คำนวณค่างวดสามัญ '!$B$4/36500,2)</f>
        <v>44.89</v>
      </c>
      <c r="I84" s="69" t="n">
        <f aca="false">+E84-G84</f>
        <v>4760.84</v>
      </c>
      <c r="J84" s="70"/>
      <c r="K84" s="70"/>
      <c r="L84" s="70"/>
      <c r="M84" s="70"/>
      <c r="N84" s="70"/>
      <c r="O84" s="70"/>
    </row>
    <row r="85" s="71" customFormat="true" ht="21.95" hidden="true" customHeight="true" outlineLevel="0" collapsed="false">
      <c r="A85" s="73"/>
      <c r="B85" s="67" t="n">
        <v>34</v>
      </c>
      <c r="C85" s="68" t="n">
        <f aca="false">'คำนวณค่างวดสามัญ '!E36</f>
        <v>44316</v>
      </c>
      <c r="D85" s="67" t="n">
        <f aca="false">+C85-C84</f>
        <v>30</v>
      </c>
      <c r="E85" s="69" t="n">
        <f aca="false">+I84</f>
        <v>4760.84</v>
      </c>
      <c r="F85" s="69" t="n">
        <f aca="false">+F84</f>
        <v>570</v>
      </c>
      <c r="G85" s="69" t="n">
        <f aca="false">+F85-H85</f>
        <v>530.87</v>
      </c>
      <c r="H85" s="69" t="n">
        <f aca="false">ROUND(E85*(C85-C84)*'คำนวณค่างวดสามัญ '!$B$4/36500,2)</f>
        <v>39.13</v>
      </c>
      <c r="I85" s="69" t="n">
        <f aca="false">+E85-G85</f>
        <v>4229.97</v>
      </c>
      <c r="J85" s="70"/>
      <c r="K85" s="70"/>
      <c r="L85" s="70"/>
      <c r="M85" s="70"/>
      <c r="N85" s="70"/>
      <c r="O85" s="70"/>
    </row>
    <row r="86" s="71" customFormat="true" ht="21.95" hidden="true" customHeight="true" outlineLevel="0" collapsed="false">
      <c r="A86" s="73"/>
      <c r="B86" s="67" t="n">
        <v>35</v>
      </c>
      <c r="C86" s="68" t="n">
        <f aca="false">'คำนวณค่างวดสามัญ '!E37</f>
        <v>44347</v>
      </c>
      <c r="D86" s="67" t="n">
        <f aca="false">+C86-C85</f>
        <v>31</v>
      </c>
      <c r="E86" s="69" t="n">
        <f aca="false">+I85</f>
        <v>4229.97</v>
      </c>
      <c r="F86" s="69" t="n">
        <f aca="false">+F85</f>
        <v>570</v>
      </c>
      <c r="G86" s="69" t="n">
        <f aca="false">+F86-H86</f>
        <v>534.07</v>
      </c>
      <c r="H86" s="69" t="n">
        <f aca="false">ROUND(E86*(C86-C85)*'คำนวณค่างวดสามัญ '!$B$4/36500,2)</f>
        <v>35.93</v>
      </c>
      <c r="I86" s="69" t="n">
        <f aca="false">+E86-G86</f>
        <v>3695.9</v>
      </c>
      <c r="J86" s="70"/>
      <c r="K86" s="70"/>
      <c r="L86" s="70"/>
      <c r="M86" s="70"/>
      <c r="N86" s="70"/>
      <c r="O86" s="70"/>
    </row>
    <row r="87" s="71" customFormat="true" ht="21.95" hidden="true" customHeight="true" outlineLevel="0" collapsed="false">
      <c r="A87" s="73"/>
      <c r="B87" s="67" t="n">
        <v>36</v>
      </c>
      <c r="C87" s="68" t="n">
        <f aca="false">'คำนวณค่างวดสามัญ '!E38</f>
        <v>44377</v>
      </c>
      <c r="D87" s="67" t="n">
        <f aca="false">+C87-C86</f>
        <v>30</v>
      </c>
      <c r="E87" s="69" t="n">
        <f aca="false">+I86</f>
        <v>3695.9</v>
      </c>
      <c r="F87" s="69" t="n">
        <f aca="false">+F86</f>
        <v>570</v>
      </c>
      <c r="G87" s="69" t="n">
        <f aca="false">+F87-H87</f>
        <v>539.62</v>
      </c>
      <c r="H87" s="69" t="n">
        <f aca="false">ROUND(E87*(C87-C86)*'คำนวณค่างวดสามัญ '!$B$4/36500,2)</f>
        <v>30.38</v>
      </c>
      <c r="I87" s="69" t="n">
        <f aca="false">+E87-G87</f>
        <v>3156.28</v>
      </c>
      <c r="J87" s="70"/>
      <c r="K87" s="70"/>
      <c r="L87" s="70"/>
      <c r="M87" s="70"/>
      <c r="N87" s="70"/>
      <c r="O87" s="70"/>
    </row>
    <row r="88" s="71" customFormat="true" ht="21.95" hidden="true" customHeight="true" outlineLevel="0" collapsed="false">
      <c r="A88" s="73"/>
      <c r="B88" s="67" t="n">
        <v>37</v>
      </c>
      <c r="C88" s="68" t="n">
        <f aca="false">'คำนวณค่างวดสามัญ '!E39</f>
        <v>44408</v>
      </c>
      <c r="D88" s="67" t="n">
        <f aca="false">+C88-C87</f>
        <v>31</v>
      </c>
      <c r="E88" s="69" t="n">
        <f aca="false">+I87</f>
        <v>3156.28</v>
      </c>
      <c r="F88" s="69" t="n">
        <f aca="false">+F87</f>
        <v>570</v>
      </c>
      <c r="G88" s="69" t="n">
        <f aca="false">+F88-H88</f>
        <v>543.19</v>
      </c>
      <c r="H88" s="69" t="n">
        <f aca="false">ROUND(E88*(C88-C87)*'คำนวณค่างวดสามัญ '!$B$4/36500,2)</f>
        <v>26.81</v>
      </c>
      <c r="I88" s="69" t="n">
        <f aca="false">+E88-G88</f>
        <v>2613.09</v>
      </c>
      <c r="J88" s="70"/>
      <c r="K88" s="70"/>
      <c r="L88" s="70"/>
      <c r="M88" s="70"/>
      <c r="N88" s="70"/>
      <c r="O88" s="70"/>
    </row>
    <row r="89" s="71" customFormat="true" ht="21.95" hidden="true" customHeight="true" outlineLevel="0" collapsed="false">
      <c r="A89" s="73"/>
      <c r="B89" s="67" t="n">
        <v>38</v>
      </c>
      <c r="C89" s="68" t="n">
        <f aca="false">'คำนวณค่างวดสามัญ '!E40</f>
        <v>44439</v>
      </c>
      <c r="D89" s="67" t="n">
        <f aca="false">+C89-C88</f>
        <v>31</v>
      </c>
      <c r="E89" s="69" t="n">
        <f aca="false">+I88</f>
        <v>2613.09</v>
      </c>
      <c r="F89" s="69" t="n">
        <f aca="false">+F88</f>
        <v>570</v>
      </c>
      <c r="G89" s="69" t="n">
        <f aca="false">+F89-H89</f>
        <v>547.81</v>
      </c>
      <c r="H89" s="69" t="n">
        <f aca="false">ROUND(E89*(C89-C88)*'คำนวณค่างวดสามัญ '!$B$4/36500,2)</f>
        <v>22.19</v>
      </c>
      <c r="I89" s="69" t="n">
        <f aca="false">+E89-G89</f>
        <v>2065.28</v>
      </c>
      <c r="J89" s="70"/>
      <c r="K89" s="70"/>
      <c r="L89" s="70"/>
      <c r="M89" s="70"/>
      <c r="N89" s="70"/>
      <c r="O89" s="70"/>
    </row>
    <row r="90" s="71" customFormat="true" ht="21.95" hidden="true" customHeight="true" outlineLevel="0" collapsed="false">
      <c r="A90" s="73"/>
      <c r="B90" s="67" t="n">
        <v>39</v>
      </c>
      <c r="C90" s="68" t="n">
        <f aca="false">'คำนวณค่างวดสามัญ '!E41</f>
        <v>44469</v>
      </c>
      <c r="D90" s="67" t="n">
        <f aca="false">+C90-C89</f>
        <v>30</v>
      </c>
      <c r="E90" s="69" t="n">
        <f aca="false">+I89</f>
        <v>2065.28</v>
      </c>
      <c r="F90" s="69" t="n">
        <f aca="false">+F89</f>
        <v>570</v>
      </c>
      <c r="G90" s="69" t="n">
        <f aca="false">+F90-H90</f>
        <v>553.03</v>
      </c>
      <c r="H90" s="69" t="n">
        <f aca="false">ROUND(E90*(C90-C89)*'คำนวณค่างวดสามัญ '!$B$4/36500,2)</f>
        <v>16.97</v>
      </c>
      <c r="I90" s="69" t="n">
        <f aca="false">+E90-G90</f>
        <v>1512.25</v>
      </c>
      <c r="J90" s="70"/>
      <c r="K90" s="70"/>
      <c r="L90" s="70"/>
      <c r="M90" s="70"/>
      <c r="N90" s="70"/>
      <c r="O90" s="70"/>
    </row>
    <row r="91" s="71" customFormat="true" ht="21.95" hidden="true" customHeight="true" outlineLevel="0" collapsed="false">
      <c r="A91" s="73"/>
      <c r="B91" s="67" t="n">
        <v>40</v>
      </c>
      <c r="C91" s="68" t="n">
        <f aca="false">'คำนวณค่างวดสามัญ '!E42</f>
        <v>44500</v>
      </c>
      <c r="D91" s="67" t="n">
        <f aca="false">+C91-C90</f>
        <v>31</v>
      </c>
      <c r="E91" s="69" t="n">
        <f aca="false">+I90</f>
        <v>1512.25</v>
      </c>
      <c r="F91" s="69" t="n">
        <f aca="false">+F90</f>
        <v>570</v>
      </c>
      <c r="G91" s="69" t="n">
        <f aca="false">+F91-H91</f>
        <v>557.16</v>
      </c>
      <c r="H91" s="69" t="n">
        <f aca="false">ROUND(E91*(C91-C90)*'คำนวณค่างวดสามัญ '!$B$4/36500,2)</f>
        <v>12.84</v>
      </c>
      <c r="I91" s="69" t="n">
        <f aca="false">+E91-G91</f>
        <v>955.09</v>
      </c>
      <c r="J91" s="70"/>
      <c r="K91" s="70"/>
      <c r="L91" s="70"/>
      <c r="M91" s="70"/>
      <c r="N91" s="70"/>
      <c r="O91" s="70"/>
    </row>
    <row r="92" s="71" customFormat="true" ht="21.95" hidden="true" customHeight="true" outlineLevel="0" collapsed="false">
      <c r="A92" s="73"/>
      <c r="B92" s="67" t="n">
        <v>41</v>
      </c>
      <c r="C92" s="68" t="n">
        <f aca="false">'คำนวณค่างวดสามัญ '!E43</f>
        <v>44530</v>
      </c>
      <c r="D92" s="67" t="n">
        <f aca="false">+C92-C91</f>
        <v>30</v>
      </c>
      <c r="E92" s="69" t="n">
        <f aca="false">+I91</f>
        <v>955.09</v>
      </c>
      <c r="F92" s="69" t="n">
        <f aca="false">+F91</f>
        <v>570</v>
      </c>
      <c r="G92" s="69" t="n">
        <f aca="false">+F92-H92</f>
        <v>562.15</v>
      </c>
      <c r="H92" s="69" t="n">
        <f aca="false">ROUND(E92*(C92-C91)*'คำนวณค่างวดสามัญ '!$B$4/36500,2)</f>
        <v>7.85</v>
      </c>
      <c r="I92" s="69" t="n">
        <f aca="false">+E92-G92</f>
        <v>392.94</v>
      </c>
      <c r="J92" s="70"/>
      <c r="K92" s="70"/>
      <c r="L92" s="70"/>
      <c r="M92" s="70"/>
      <c r="N92" s="70"/>
      <c r="O92" s="70"/>
    </row>
    <row r="93" s="71" customFormat="true" ht="21.95" hidden="true" customHeight="true" outlineLevel="0" collapsed="false">
      <c r="A93" s="73"/>
      <c r="B93" s="67" t="n">
        <v>42</v>
      </c>
      <c r="C93" s="68" t="n">
        <f aca="false">'คำนวณค่างวดสามัญ '!E44</f>
        <v>44561</v>
      </c>
      <c r="D93" s="67" t="n">
        <f aca="false">+C93-C92</f>
        <v>31</v>
      </c>
      <c r="E93" s="69" t="n">
        <f aca="false">+I92</f>
        <v>392.94</v>
      </c>
      <c r="F93" s="74" t="n">
        <f aca="false">+E93+H93</f>
        <v>396.28</v>
      </c>
      <c r="G93" s="69" t="n">
        <f aca="false">+F93-H93</f>
        <v>392.94</v>
      </c>
      <c r="H93" s="69" t="n">
        <f aca="false">ROUND(E93*(C93-C92)*'คำนวณค่างวดสามัญ '!$B$4/36500,2)</f>
        <v>3.34</v>
      </c>
      <c r="I93" s="69" t="n">
        <f aca="false">+E93-G93</f>
        <v>0</v>
      </c>
      <c r="J93" s="70"/>
      <c r="K93" s="70"/>
      <c r="L93" s="70"/>
      <c r="M93" s="70"/>
      <c r="N93" s="70"/>
      <c r="O93" s="70"/>
    </row>
    <row r="94" s="71" customFormat="true" ht="21.95" hidden="true" customHeight="true" outlineLevel="0" collapsed="false">
      <c r="A94" s="73"/>
      <c r="B94" s="67"/>
      <c r="C94" s="75"/>
      <c r="D94" s="67"/>
      <c r="E94" s="69"/>
      <c r="F94" s="69" t="n">
        <f aca="false">SUM(F52:F93)</f>
        <v>23766.28</v>
      </c>
      <c r="G94" s="69" t="n">
        <f aca="false">SUM(G52:G93)</f>
        <v>20000</v>
      </c>
      <c r="H94" s="69" t="n">
        <f aca="false">SUM(H52:H93)</f>
        <v>3766.28</v>
      </c>
      <c r="I94" s="69"/>
      <c r="J94" s="76"/>
      <c r="K94" s="70"/>
      <c r="L94" s="70"/>
      <c r="M94" s="70"/>
      <c r="N94" s="70"/>
      <c r="O94" s="70"/>
    </row>
    <row r="95" s="65" customFormat="true" ht="21.95" hidden="true" customHeight="true" outlineLevel="0" collapsed="false">
      <c r="A95" s="61" t="s">
        <v>12</v>
      </c>
      <c r="B95" s="62" t="s">
        <v>4</v>
      </c>
      <c r="C95" s="61" t="s">
        <v>13</v>
      </c>
      <c r="D95" s="61" t="s">
        <v>14</v>
      </c>
      <c r="E95" s="63" t="s">
        <v>15</v>
      </c>
      <c r="F95" s="63" t="s">
        <v>16</v>
      </c>
      <c r="G95" s="63" t="s">
        <v>17</v>
      </c>
      <c r="H95" s="63" t="s">
        <v>18</v>
      </c>
      <c r="I95" s="63" t="s">
        <v>19</v>
      </c>
    </row>
    <row r="96" s="71" customFormat="true" ht="21.95" hidden="true" customHeight="true" outlineLevel="0" collapsed="false">
      <c r="A96" s="77" t="n">
        <f aca="false">A52</f>
        <v>43281</v>
      </c>
      <c r="B96" s="67" t="n">
        <v>1</v>
      </c>
      <c r="C96" s="68" t="n">
        <f aca="false">$C$2</f>
        <v>43312</v>
      </c>
      <c r="D96" s="67" t="n">
        <f aca="false">+C96-A96</f>
        <v>31</v>
      </c>
      <c r="E96" s="69" t="n">
        <f aca="false">'คำนวณค่างวดสามัญ '!B2</f>
        <v>20000</v>
      </c>
      <c r="F96" s="69" t="n">
        <f aca="false">'คำนวณค่างวดสามัญ '!B15</f>
        <v>650</v>
      </c>
      <c r="G96" s="69" t="n">
        <f aca="false">+F96-H96</f>
        <v>480.14</v>
      </c>
      <c r="H96" s="69" t="n">
        <f aca="false">ROUND(E96*(C96-A96)*'คำนวณค่างวดสามัญ '!$B$4/36500,2)</f>
        <v>169.86</v>
      </c>
      <c r="I96" s="69" t="n">
        <f aca="false">+E96-G96</f>
        <v>19519.86</v>
      </c>
      <c r="J96" s="70"/>
      <c r="K96" s="70"/>
      <c r="L96" s="70"/>
      <c r="M96" s="70"/>
      <c r="N96" s="70"/>
      <c r="O96" s="70"/>
    </row>
    <row r="97" s="71" customFormat="true" ht="21.95" hidden="true" customHeight="true" outlineLevel="0" collapsed="false">
      <c r="A97" s="78"/>
      <c r="B97" s="67" t="n">
        <v>2</v>
      </c>
      <c r="C97" s="68" t="n">
        <f aca="false">'คำนวณค่างวดสามัญ '!E4</f>
        <v>43343</v>
      </c>
      <c r="D97" s="67" t="n">
        <f aca="false">+C97-C96</f>
        <v>31</v>
      </c>
      <c r="E97" s="69" t="n">
        <f aca="false">I96</f>
        <v>19519.86</v>
      </c>
      <c r="F97" s="69" t="n">
        <f aca="false">+F96</f>
        <v>650</v>
      </c>
      <c r="G97" s="69" t="n">
        <f aca="false">+F97-H97</f>
        <v>484.21</v>
      </c>
      <c r="H97" s="69" t="n">
        <f aca="false">ROUND(E97*(C97-C96)*'คำนวณค่างวดสามัญ '!$B$4/36500,2)</f>
        <v>165.79</v>
      </c>
      <c r="I97" s="69" t="n">
        <f aca="false">+E97-G97</f>
        <v>19035.65</v>
      </c>
      <c r="J97" s="70"/>
      <c r="K97" s="70"/>
      <c r="L97" s="70"/>
      <c r="M97" s="70"/>
      <c r="N97" s="70"/>
      <c r="O97" s="70"/>
    </row>
    <row r="98" s="71" customFormat="true" ht="21.95" hidden="true" customHeight="true" outlineLevel="0" collapsed="false">
      <c r="A98" s="78"/>
      <c r="B98" s="67" t="n">
        <v>3</v>
      </c>
      <c r="C98" s="68" t="n">
        <f aca="false">'คำนวณค่างวดสามัญ '!E5</f>
        <v>43373</v>
      </c>
      <c r="D98" s="67" t="n">
        <f aca="false">+C98-C97</f>
        <v>30</v>
      </c>
      <c r="E98" s="69" t="n">
        <f aca="false">+I97</f>
        <v>19035.65</v>
      </c>
      <c r="F98" s="69" t="n">
        <f aca="false">+F97</f>
        <v>650</v>
      </c>
      <c r="G98" s="69" t="n">
        <f aca="false">+F98-H98</f>
        <v>493.54</v>
      </c>
      <c r="H98" s="69" t="n">
        <f aca="false">ROUND(E98*(C98-C97)*'คำนวณค่างวดสามัญ '!$B$4/36500,2)</f>
        <v>156.46</v>
      </c>
      <c r="I98" s="69" t="n">
        <f aca="false">+E98-G98</f>
        <v>18542.11</v>
      </c>
      <c r="J98" s="70"/>
      <c r="K98" s="70"/>
      <c r="L98" s="70"/>
      <c r="M98" s="70"/>
      <c r="N98" s="70"/>
      <c r="O98" s="70"/>
    </row>
    <row r="99" s="71" customFormat="true" ht="21.95" hidden="true" customHeight="true" outlineLevel="0" collapsed="false">
      <c r="A99" s="78"/>
      <c r="B99" s="67" t="n">
        <v>4</v>
      </c>
      <c r="C99" s="68" t="n">
        <f aca="false">'คำนวณค่างวดสามัญ '!E6</f>
        <v>43404</v>
      </c>
      <c r="D99" s="67" t="n">
        <f aca="false">+C99-C98</f>
        <v>31</v>
      </c>
      <c r="E99" s="69" t="n">
        <f aca="false">+I98</f>
        <v>18542.11</v>
      </c>
      <c r="F99" s="69" t="n">
        <f aca="false">+F98</f>
        <v>650</v>
      </c>
      <c r="G99" s="69" t="n">
        <f aca="false">+F99-H99</f>
        <v>492.52</v>
      </c>
      <c r="H99" s="69" t="n">
        <f aca="false">ROUND(E99*(C99-C98)*'คำนวณค่างวดสามัญ '!$B$4/36500,2)</f>
        <v>157.48</v>
      </c>
      <c r="I99" s="69" t="n">
        <f aca="false">+E99-G99</f>
        <v>18049.59</v>
      </c>
      <c r="J99" s="70"/>
      <c r="K99" s="70"/>
      <c r="L99" s="70"/>
      <c r="M99" s="70"/>
      <c r="N99" s="70"/>
      <c r="O99" s="70"/>
    </row>
    <row r="100" s="71" customFormat="true" ht="21.95" hidden="true" customHeight="true" outlineLevel="0" collapsed="false">
      <c r="A100" s="78"/>
      <c r="B100" s="67" t="n">
        <v>5</v>
      </c>
      <c r="C100" s="68" t="n">
        <f aca="false">'คำนวณค่างวดสามัญ '!E7</f>
        <v>43434</v>
      </c>
      <c r="D100" s="67" t="n">
        <f aca="false">+C100-C99</f>
        <v>30</v>
      </c>
      <c r="E100" s="69" t="n">
        <f aca="false">+I99</f>
        <v>18049.59</v>
      </c>
      <c r="F100" s="69" t="n">
        <f aca="false">+F99</f>
        <v>650</v>
      </c>
      <c r="G100" s="69" t="n">
        <f aca="false">+F100-H100</f>
        <v>501.65</v>
      </c>
      <c r="H100" s="69" t="n">
        <f aca="false">ROUND(E100*(C100-C99)*'คำนวณค่างวดสามัญ '!$B$4/36500,2)</f>
        <v>148.35</v>
      </c>
      <c r="I100" s="69" t="n">
        <f aca="false">+E100-G100</f>
        <v>17547.94</v>
      </c>
      <c r="J100" s="70"/>
      <c r="K100" s="70"/>
      <c r="L100" s="70"/>
      <c r="M100" s="70"/>
      <c r="N100" s="70"/>
      <c r="O100" s="70"/>
    </row>
    <row r="101" s="71" customFormat="true" ht="21.95" hidden="true" customHeight="true" outlineLevel="0" collapsed="false">
      <c r="A101" s="78"/>
      <c r="B101" s="67" t="n">
        <v>6</v>
      </c>
      <c r="C101" s="68" t="n">
        <f aca="false">'คำนวณค่างวดสามัญ '!E8</f>
        <v>43465</v>
      </c>
      <c r="D101" s="67" t="n">
        <f aca="false">+C101-C100</f>
        <v>31</v>
      </c>
      <c r="E101" s="69" t="n">
        <f aca="false">+I100</f>
        <v>17547.94</v>
      </c>
      <c r="F101" s="69" t="n">
        <f aca="false">+F100</f>
        <v>650</v>
      </c>
      <c r="G101" s="69" t="n">
        <f aca="false">+F101-H101</f>
        <v>500.96</v>
      </c>
      <c r="H101" s="69" t="n">
        <f aca="false">ROUND(E101*(C101-C100)*'คำนวณค่างวดสามัญ '!$B$4/36500,2)</f>
        <v>149.04</v>
      </c>
      <c r="I101" s="69" t="n">
        <f aca="false">+E101-G101</f>
        <v>17046.98</v>
      </c>
      <c r="J101" s="70"/>
      <c r="K101" s="70"/>
      <c r="L101" s="70"/>
      <c r="M101" s="70"/>
      <c r="N101" s="70"/>
      <c r="O101" s="70"/>
    </row>
    <row r="102" s="71" customFormat="true" ht="21.95" hidden="true" customHeight="true" outlineLevel="0" collapsed="false">
      <c r="A102" s="78"/>
      <c r="B102" s="67" t="n">
        <v>7</v>
      </c>
      <c r="C102" s="68" t="n">
        <f aca="false">'คำนวณค่างวดสามัญ '!E9</f>
        <v>43496</v>
      </c>
      <c r="D102" s="67" t="n">
        <f aca="false">+C102-C101</f>
        <v>31</v>
      </c>
      <c r="E102" s="69" t="n">
        <f aca="false">+I101</f>
        <v>17046.98</v>
      </c>
      <c r="F102" s="69" t="n">
        <f aca="false">+F101</f>
        <v>650</v>
      </c>
      <c r="G102" s="69" t="n">
        <f aca="false">+F102-H102</f>
        <v>505.22</v>
      </c>
      <c r="H102" s="69" t="n">
        <f aca="false">ROUND(E102*(C102-C101)*'คำนวณค่างวดสามัญ '!$B$4/36500,2)</f>
        <v>144.78</v>
      </c>
      <c r="I102" s="69" t="n">
        <f aca="false">+E102-G102</f>
        <v>16541.76</v>
      </c>
      <c r="J102" s="70"/>
      <c r="K102" s="70"/>
      <c r="L102" s="70"/>
      <c r="M102" s="70"/>
      <c r="N102" s="70"/>
      <c r="O102" s="70"/>
    </row>
    <row r="103" s="71" customFormat="true" ht="21.95" hidden="true" customHeight="true" outlineLevel="0" collapsed="false">
      <c r="A103" s="78"/>
      <c r="B103" s="67" t="n">
        <v>8</v>
      </c>
      <c r="C103" s="68" t="n">
        <f aca="false">'คำนวณค่างวดสามัญ '!E10</f>
        <v>43524</v>
      </c>
      <c r="D103" s="67" t="n">
        <f aca="false">+C103-C102</f>
        <v>28</v>
      </c>
      <c r="E103" s="69" t="n">
        <f aca="false">+I102</f>
        <v>16541.76</v>
      </c>
      <c r="F103" s="69" t="n">
        <f aca="false">+F102</f>
        <v>650</v>
      </c>
      <c r="G103" s="69" t="n">
        <f aca="false">+F103-H103</f>
        <v>523.1</v>
      </c>
      <c r="H103" s="69" t="n">
        <f aca="false">ROUND(E103*(C103-C102)*'คำนวณค่างวดสามัญ '!$B$4/36500,2)</f>
        <v>126.9</v>
      </c>
      <c r="I103" s="69" t="n">
        <f aca="false">+E103-G103</f>
        <v>16018.66</v>
      </c>
      <c r="J103" s="70"/>
      <c r="K103" s="70"/>
      <c r="L103" s="70"/>
      <c r="M103" s="70"/>
      <c r="N103" s="70"/>
      <c r="O103" s="70"/>
    </row>
    <row r="104" s="71" customFormat="true" ht="21.95" hidden="true" customHeight="true" outlineLevel="0" collapsed="false">
      <c r="A104" s="78"/>
      <c r="B104" s="67" t="n">
        <v>9</v>
      </c>
      <c r="C104" s="68" t="n">
        <f aca="false">'คำนวณค่างวดสามัญ '!E11</f>
        <v>43555</v>
      </c>
      <c r="D104" s="67" t="n">
        <f aca="false">+C104-C103</f>
        <v>31</v>
      </c>
      <c r="E104" s="69" t="n">
        <f aca="false">+I103</f>
        <v>16018.66</v>
      </c>
      <c r="F104" s="69" t="n">
        <f aca="false">+F103</f>
        <v>650</v>
      </c>
      <c r="G104" s="69" t="n">
        <f aca="false">+F104-H104</f>
        <v>513.95</v>
      </c>
      <c r="H104" s="69" t="n">
        <f aca="false">ROUND(E104*(C104-C103)*'คำนวณค่างวดสามัญ '!$B$4/36500,2)</f>
        <v>136.05</v>
      </c>
      <c r="I104" s="69" t="n">
        <f aca="false">+E104-G104</f>
        <v>15504.71</v>
      </c>
      <c r="J104" s="70"/>
      <c r="K104" s="70"/>
      <c r="L104" s="70"/>
      <c r="M104" s="70"/>
      <c r="N104" s="70"/>
      <c r="O104" s="70"/>
    </row>
    <row r="105" s="71" customFormat="true" ht="21.95" hidden="true" customHeight="true" outlineLevel="0" collapsed="false">
      <c r="A105" s="78"/>
      <c r="B105" s="67" t="n">
        <v>10</v>
      </c>
      <c r="C105" s="68" t="n">
        <f aca="false">'คำนวณค่างวดสามัญ '!E12</f>
        <v>43585</v>
      </c>
      <c r="D105" s="67" t="n">
        <f aca="false">+C105-C104</f>
        <v>30</v>
      </c>
      <c r="E105" s="69" t="n">
        <f aca="false">+I104</f>
        <v>15504.71</v>
      </c>
      <c r="F105" s="69" t="n">
        <f aca="false">+F104</f>
        <v>650</v>
      </c>
      <c r="G105" s="69" t="n">
        <f aca="false">+F105-H105</f>
        <v>522.56</v>
      </c>
      <c r="H105" s="69" t="n">
        <f aca="false">ROUND(E105*(C105-C104)*'คำนวณค่างวดสามัญ '!$B$4/36500,2)</f>
        <v>127.44</v>
      </c>
      <c r="I105" s="69" t="n">
        <f aca="false">+E105-G105</f>
        <v>14982.15</v>
      </c>
      <c r="J105" s="70"/>
      <c r="K105" s="70"/>
      <c r="L105" s="70"/>
      <c r="M105" s="70"/>
      <c r="N105" s="70"/>
      <c r="O105" s="70"/>
    </row>
    <row r="106" s="71" customFormat="true" ht="21.95" hidden="true" customHeight="true" outlineLevel="0" collapsed="false">
      <c r="A106" s="55"/>
      <c r="B106" s="67" t="n">
        <v>11</v>
      </c>
      <c r="C106" s="68" t="n">
        <f aca="false">'คำนวณค่างวดสามัญ '!E13</f>
        <v>43616</v>
      </c>
      <c r="D106" s="67" t="n">
        <f aca="false">+C106-C105</f>
        <v>31</v>
      </c>
      <c r="E106" s="69" t="n">
        <f aca="false">+I105</f>
        <v>14982.15</v>
      </c>
      <c r="F106" s="69" t="n">
        <f aca="false">+F105</f>
        <v>650</v>
      </c>
      <c r="G106" s="69" t="n">
        <f aca="false">+F106-H106</f>
        <v>522.75</v>
      </c>
      <c r="H106" s="69" t="n">
        <f aca="false">ROUND(E106*(C106-C105)*'คำนวณค่างวดสามัญ '!$B$4/36500,2)</f>
        <v>127.25</v>
      </c>
      <c r="I106" s="69" t="n">
        <f aca="false">+E106-G106</f>
        <v>14459.4</v>
      </c>
      <c r="J106" s="70"/>
      <c r="K106" s="70"/>
      <c r="L106" s="70"/>
      <c r="M106" s="70"/>
      <c r="N106" s="70"/>
      <c r="O106" s="70"/>
    </row>
    <row r="107" s="71" customFormat="true" ht="21.95" hidden="true" customHeight="true" outlineLevel="0" collapsed="false">
      <c r="A107" s="55"/>
      <c r="B107" s="67" t="n">
        <v>12</v>
      </c>
      <c r="C107" s="68" t="n">
        <f aca="false">'คำนวณค่างวดสามัญ '!E14</f>
        <v>43646</v>
      </c>
      <c r="D107" s="67" t="n">
        <f aca="false">+C107-C106</f>
        <v>30</v>
      </c>
      <c r="E107" s="69" t="n">
        <f aca="false">+I106</f>
        <v>14459.4</v>
      </c>
      <c r="F107" s="69" t="n">
        <f aca="false">+F106</f>
        <v>650</v>
      </c>
      <c r="G107" s="69" t="n">
        <f aca="false">+F107-H107</f>
        <v>531.16</v>
      </c>
      <c r="H107" s="69" t="n">
        <f aca="false">ROUND(E107*(C107-C106)*'คำนวณค่างวดสามัญ '!$B$4/36500,2)</f>
        <v>118.84</v>
      </c>
      <c r="I107" s="69" t="n">
        <f aca="false">+E107-G107</f>
        <v>13928.24</v>
      </c>
      <c r="J107" s="70"/>
      <c r="K107" s="70"/>
      <c r="L107" s="70"/>
      <c r="M107" s="70"/>
      <c r="N107" s="70"/>
      <c r="O107" s="70"/>
    </row>
    <row r="108" s="71" customFormat="true" ht="21.95" hidden="true" customHeight="true" outlineLevel="0" collapsed="false">
      <c r="A108" s="55"/>
      <c r="B108" s="67" t="n">
        <v>13</v>
      </c>
      <c r="C108" s="68" t="n">
        <f aca="false">'คำนวณค่างวดสามัญ '!E15</f>
        <v>43677</v>
      </c>
      <c r="D108" s="67" t="n">
        <f aca="false">+C108-C107</f>
        <v>31</v>
      </c>
      <c r="E108" s="69" t="n">
        <f aca="false">+I107</f>
        <v>13928.24</v>
      </c>
      <c r="F108" s="69" t="n">
        <f aca="false">+F107</f>
        <v>650</v>
      </c>
      <c r="G108" s="69" t="n">
        <f aca="false">+F108-H108</f>
        <v>531.71</v>
      </c>
      <c r="H108" s="69" t="n">
        <f aca="false">ROUND(E108*(C108-C107)*'คำนวณค่างวดสามัญ '!$B$4/36500,2)</f>
        <v>118.29</v>
      </c>
      <c r="I108" s="69" t="n">
        <f aca="false">+E108-G108</f>
        <v>13396.53</v>
      </c>
      <c r="J108" s="70"/>
      <c r="K108" s="70"/>
      <c r="L108" s="70"/>
      <c r="M108" s="70"/>
      <c r="N108" s="70"/>
      <c r="O108" s="70"/>
    </row>
    <row r="109" s="71" customFormat="true" ht="21.95" hidden="true" customHeight="true" outlineLevel="0" collapsed="false">
      <c r="A109" s="55"/>
      <c r="B109" s="67" t="n">
        <v>14</v>
      </c>
      <c r="C109" s="68" t="n">
        <f aca="false">'คำนวณค่างวดสามัญ '!E16</f>
        <v>43708</v>
      </c>
      <c r="D109" s="67" t="n">
        <f aca="false">+C109-C108</f>
        <v>31</v>
      </c>
      <c r="E109" s="69" t="n">
        <f aca="false">+I108</f>
        <v>13396.53</v>
      </c>
      <c r="F109" s="69" t="n">
        <f aca="false">+F108</f>
        <v>650</v>
      </c>
      <c r="G109" s="69" t="n">
        <f aca="false">+F109-H109</f>
        <v>536.22</v>
      </c>
      <c r="H109" s="69" t="n">
        <f aca="false">ROUND(E109*(C109-C108)*'คำนวณค่างวดสามัญ '!$B$4/36500,2)</f>
        <v>113.78</v>
      </c>
      <c r="I109" s="69" t="n">
        <f aca="false">+E109-G109</f>
        <v>12860.31</v>
      </c>
      <c r="J109" s="70"/>
      <c r="K109" s="70"/>
      <c r="L109" s="70"/>
      <c r="M109" s="70"/>
      <c r="N109" s="70"/>
      <c r="O109" s="70"/>
    </row>
    <row r="110" s="71" customFormat="true" ht="21.95" hidden="true" customHeight="true" outlineLevel="0" collapsed="false">
      <c r="A110" s="55"/>
      <c r="B110" s="67" t="n">
        <v>15</v>
      </c>
      <c r="C110" s="68" t="n">
        <f aca="false">'คำนวณค่างวดสามัญ '!E17</f>
        <v>43738</v>
      </c>
      <c r="D110" s="67" t="n">
        <f aca="false">+C110-C109</f>
        <v>30</v>
      </c>
      <c r="E110" s="69" t="n">
        <f aca="false">+I109</f>
        <v>12860.31</v>
      </c>
      <c r="F110" s="69" t="n">
        <f aca="false">+F109</f>
        <v>650</v>
      </c>
      <c r="G110" s="69" t="n">
        <f aca="false">+F110-H110</f>
        <v>544.3</v>
      </c>
      <c r="H110" s="69" t="n">
        <f aca="false">ROUND(E110*(C110-C109)*'คำนวณค่างวดสามัญ '!$B$4/36500,2)</f>
        <v>105.7</v>
      </c>
      <c r="I110" s="69" t="n">
        <f aca="false">+E110-G110</f>
        <v>12316.01</v>
      </c>
      <c r="J110" s="70"/>
      <c r="K110" s="70"/>
      <c r="L110" s="70"/>
      <c r="M110" s="70"/>
      <c r="N110" s="70"/>
      <c r="O110" s="70"/>
    </row>
    <row r="111" s="71" customFormat="true" ht="21.95" hidden="true" customHeight="true" outlineLevel="0" collapsed="false">
      <c r="A111" s="55"/>
      <c r="B111" s="67" t="n">
        <v>16</v>
      </c>
      <c r="C111" s="68" t="n">
        <f aca="false">'คำนวณค่างวดสามัญ '!E18</f>
        <v>43769</v>
      </c>
      <c r="D111" s="67" t="n">
        <f aca="false">+C111-C110</f>
        <v>31</v>
      </c>
      <c r="E111" s="69" t="n">
        <f aca="false">+I110</f>
        <v>12316.01</v>
      </c>
      <c r="F111" s="69" t="n">
        <f aca="false">+F110</f>
        <v>650</v>
      </c>
      <c r="G111" s="69" t="n">
        <f aca="false">+F111-H111</f>
        <v>545.4</v>
      </c>
      <c r="H111" s="69" t="n">
        <f aca="false">ROUND(E111*(C111-C110)*'คำนวณค่างวดสามัญ '!$B$4/36500,2)</f>
        <v>104.6</v>
      </c>
      <c r="I111" s="69" t="n">
        <f aca="false">+E111-G111</f>
        <v>11770.61</v>
      </c>
      <c r="J111" s="70"/>
      <c r="K111" s="70"/>
      <c r="L111" s="70"/>
      <c r="M111" s="70"/>
      <c r="N111" s="70"/>
      <c r="O111" s="70"/>
    </row>
    <row r="112" s="71" customFormat="true" ht="21.95" hidden="true" customHeight="true" outlineLevel="0" collapsed="false">
      <c r="A112" s="55"/>
      <c r="B112" s="67" t="n">
        <v>17</v>
      </c>
      <c r="C112" s="68" t="n">
        <f aca="false">'คำนวณค่างวดสามัญ '!E19</f>
        <v>43799</v>
      </c>
      <c r="D112" s="67" t="n">
        <f aca="false">+C112-C111</f>
        <v>30</v>
      </c>
      <c r="E112" s="69" t="n">
        <f aca="false">+I111</f>
        <v>11770.61</v>
      </c>
      <c r="F112" s="69" t="n">
        <f aca="false">+F111</f>
        <v>650</v>
      </c>
      <c r="G112" s="69" t="n">
        <f aca="false">+F112-H112</f>
        <v>553.26</v>
      </c>
      <c r="H112" s="69" t="n">
        <f aca="false">ROUND(E112*(C112-C111)*'คำนวณค่างวดสามัญ '!$B$4/36500,2)</f>
        <v>96.74</v>
      </c>
      <c r="I112" s="69" t="n">
        <f aca="false">+E112-G112</f>
        <v>11217.35</v>
      </c>
      <c r="J112" s="70"/>
      <c r="K112" s="70"/>
      <c r="L112" s="70"/>
      <c r="M112" s="70"/>
      <c r="N112" s="70"/>
      <c r="O112" s="70"/>
    </row>
    <row r="113" s="71" customFormat="true" ht="21.95" hidden="true" customHeight="true" outlineLevel="0" collapsed="false">
      <c r="A113" s="55"/>
      <c r="B113" s="67" t="n">
        <v>18</v>
      </c>
      <c r="C113" s="68" t="n">
        <f aca="false">'คำนวณค่างวดสามัญ '!E20</f>
        <v>43830</v>
      </c>
      <c r="D113" s="67" t="n">
        <f aca="false">+C113-C112</f>
        <v>31</v>
      </c>
      <c r="E113" s="69" t="n">
        <f aca="false">+I112</f>
        <v>11217.35</v>
      </c>
      <c r="F113" s="69" t="n">
        <f aca="false">+F106</f>
        <v>650</v>
      </c>
      <c r="G113" s="69" t="n">
        <f aca="false">+F113-H113</f>
        <v>554.73</v>
      </c>
      <c r="H113" s="69" t="n">
        <f aca="false">ROUND(E113*(C113-C112)*'คำนวณค่างวดสามัญ '!$B$4/36500,2)</f>
        <v>95.27</v>
      </c>
      <c r="I113" s="69" t="n">
        <f aca="false">+E113-G113</f>
        <v>10662.62</v>
      </c>
      <c r="J113" s="70"/>
      <c r="K113" s="70"/>
      <c r="L113" s="70"/>
      <c r="M113" s="70"/>
      <c r="N113" s="70"/>
      <c r="O113" s="70"/>
    </row>
    <row r="114" s="71" customFormat="true" ht="21.95" hidden="true" customHeight="true" outlineLevel="0" collapsed="false">
      <c r="A114" s="55"/>
      <c r="B114" s="67" t="n">
        <v>19</v>
      </c>
      <c r="C114" s="68" t="n">
        <f aca="false">'คำนวณค่างวดสามัญ '!E21</f>
        <v>43861</v>
      </c>
      <c r="D114" s="67" t="n">
        <f aca="false">+C114-C113</f>
        <v>31</v>
      </c>
      <c r="E114" s="69" t="n">
        <f aca="false">+I113</f>
        <v>10662.62</v>
      </c>
      <c r="F114" s="69" t="n">
        <f aca="false">+F113</f>
        <v>650</v>
      </c>
      <c r="G114" s="69" t="n">
        <f aca="false">+F114-H114</f>
        <v>559.44</v>
      </c>
      <c r="H114" s="69" t="n">
        <f aca="false">ROUND(E114*(C114-C113)*'คำนวณค่างวดสามัญ '!$B$4/36500,2)</f>
        <v>90.56</v>
      </c>
      <c r="I114" s="69" t="n">
        <f aca="false">+E114-G114</f>
        <v>10103.18</v>
      </c>
      <c r="J114" s="70"/>
      <c r="K114" s="70"/>
      <c r="L114" s="70"/>
      <c r="M114" s="70"/>
      <c r="N114" s="70"/>
      <c r="O114" s="70"/>
    </row>
    <row r="115" s="71" customFormat="true" ht="21.95" hidden="true" customHeight="true" outlineLevel="0" collapsed="false">
      <c r="A115" s="55"/>
      <c r="B115" s="67" t="n">
        <v>20</v>
      </c>
      <c r="C115" s="68" t="n">
        <f aca="false">'คำนวณค่างวดสามัญ '!E22</f>
        <v>43890</v>
      </c>
      <c r="D115" s="67" t="n">
        <f aca="false">+C115-C114</f>
        <v>29</v>
      </c>
      <c r="E115" s="69" t="n">
        <f aca="false">+I114</f>
        <v>10103.18</v>
      </c>
      <c r="F115" s="69" t="n">
        <f aca="false">+F114</f>
        <v>650</v>
      </c>
      <c r="G115" s="69" t="n">
        <f aca="false">+F115-H115</f>
        <v>569.73</v>
      </c>
      <c r="H115" s="69" t="n">
        <f aca="false">ROUND(E115*(C115-C114)*'คำนวณค่างวดสามัญ '!$B$4/36500,2)</f>
        <v>80.27</v>
      </c>
      <c r="I115" s="69" t="n">
        <f aca="false">+E115-G115</f>
        <v>9533.45</v>
      </c>
      <c r="J115" s="70"/>
      <c r="K115" s="70"/>
      <c r="L115" s="70"/>
      <c r="M115" s="70"/>
      <c r="N115" s="70"/>
      <c r="O115" s="70"/>
    </row>
    <row r="116" s="71" customFormat="true" ht="21.95" hidden="true" customHeight="true" outlineLevel="0" collapsed="false">
      <c r="A116" s="55"/>
      <c r="B116" s="67" t="n">
        <v>21</v>
      </c>
      <c r="C116" s="68" t="n">
        <f aca="false">'คำนวณค่างวดสามัญ '!E23</f>
        <v>43921</v>
      </c>
      <c r="D116" s="67" t="n">
        <f aca="false">+C116-C115</f>
        <v>31</v>
      </c>
      <c r="E116" s="69" t="n">
        <f aca="false">+I115</f>
        <v>9533.45</v>
      </c>
      <c r="F116" s="69" t="n">
        <f aca="false">+F115</f>
        <v>650</v>
      </c>
      <c r="G116" s="69" t="n">
        <f aca="false">+F116-H116</f>
        <v>569.03</v>
      </c>
      <c r="H116" s="69" t="n">
        <f aca="false">ROUND(E116*(C116-C115)*'คำนวณค่างวดสามัญ '!$B$4/36500,2)</f>
        <v>80.97</v>
      </c>
      <c r="I116" s="69" t="n">
        <f aca="false">+E116-G116</f>
        <v>8964.42</v>
      </c>
      <c r="J116" s="70"/>
      <c r="K116" s="70"/>
      <c r="L116" s="70"/>
      <c r="M116" s="70"/>
      <c r="N116" s="70"/>
      <c r="O116" s="70"/>
    </row>
    <row r="117" s="71" customFormat="true" ht="21.95" hidden="true" customHeight="true" outlineLevel="0" collapsed="false">
      <c r="A117" s="55"/>
      <c r="B117" s="67" t="n">
        <v>22</v>
      </c>
      <c r="C117" s="68" t="n">
        <f aca="false">'คำนวณค่างวดสามัญ '!E24</f>
        <v>43951</v>
      </c>
      <c r="D117" s="67" t="n">
        <f aca="false">+C117-C116</f>
        <v>30</v>
      </c>
      <c r="E117" s="69" t="n">
        <f aca="false">+I116</f>
        <v>8964.42</v>
      </c>
      <c r="F117" s="69" t="n">
        <f aca="false">+F116</f>
        <v>650</v>
      </c>
      <c r="G117" s="69" t="n">
        <f aca="false">+F117-H117</f>
        <v>576.32</v>
      </c>
      <c r="H117" s="69" t="n">
        <f aca="false">ROUND(E117*(C117-C116)*'คำนวณค่างวดสามัญ '!$B$4/36500,2)</f>
        <v>73.68</v>
      </c>
      <c r="I117" s="69" t="n">
        <f aca="false">+E117-G117</f>
        <v>8388.1</v>
      </c>
      <c r="J117" s="70"/>
      <c r="K117" s="70"/>
      <c r="L117" s="70"/>
      <c r="M117" s="70"/>
      <c r="N117" s="70"/>
      <c r="O117" s="70"/>
    </row>
    <row r="118" s="71" customFormat="true" ht="21.95" hidden="true" customHeight="true" outlineLevel="0" collapsed="false">
      <c r="A118" s="55"/>
      <c r="B118" s="67" t="n">
        <v>23</v>
      </c>
      <c r="C118" s="68" t="n">
        <f aca="false">'คำนวณค่างวดสามัญ '!E25</f>
        <v>43982</v>
      </c>
      <c r="D118" s="67" t="n">
        <f aca="false">+C118-C117</f>
        <v>31</v>
      </c>
      <c r="E118" s="69" t="n">
        <f aca="false">+I117</f>
        <v>8388.1</v>
      </c>
      <c r="F118" s="69" t="n">
        <f aca="false">+F114</f>
        <v>650</v>
      </c>
      <c r="G118" s="69" t="n">
        <f aca="false">+F118-H118</f>
        <v>578.76</v>
      </c>
      <c r="H118" s="69" t="n">
        <f aca="false">ROUND(E118*(C118-C117)*'คำนวณค่างวดสามัญ '!$B$4/36500,2)</f>
        <v>71.24</v>
      </c>
      <c r="I118" s="69" t="n">
        <f aca="false">+E118-G118</f>
        <v>7809.34</v>
      </c>
      <c r="J118" s="70"/>
      <c r="K118" s="70"/>
      <c r="L118" s="70"/>
      <c r="M118" s="70"/>
      <c r="N118" s="70"/>
      <c r="O118" s="70"/>
    </row>
    <row r="119" s="71" customFormat="true" ht="21.95" hidden="true" customHeight="true" outlineLevel="0" collapsed="false">
      <c r="A119" s="55"/>
      <c r="B119" s="67" t="n">
        <v>24</v>
      </c>
      <c r="C119" s="68" t="n">
        <f aca="false">'คำนวณค่างวดสามัญ '!E26</f>
        <v>44012</v>
      </c>
      <c r="D119" s="67" t="n">
        <f aca="false">+C119-C118</f>
        <v>30</v>
      </c>
      <c r="E119" s="69" t="n">
        <f aca="false">+I118</f>
        <v>7809.34</v>
      </c>
      <c r="F119" s="69" t="n">
        <f aca="false">+F106</f>
        <v>650</v>
      </c>
      <c r="G119" s="69" t="n">
        <f aca="false">+F119-H119</f>
        <v>585.81</v>
      </c>
      <c r="H119" s="69" t="n">
        <f aca="false">ROUND(E119*(C119-C118)*'คำนวณค่างวดสามัญ '!$B$4/36500,2)</f>
        <v>64.19</v>
      </c>
      <c r="I119" s="69" t="n">
        <f aca="false">+E119-G119</f>
        <v>7223.53</v>
      </c>
      <c r="J119" s="70"/>
      <c r="K119" s="70"/>
      <c r="L119" s="70"/>
      <c r="M119" s="70"/>
      <c r="N119" s="70"/>
      <c r="O119" s="70"/>
    </row>
    <row r="120" s="71" customFormat="true" ht="21.95" hidden="true" customHeight="true" outlineLevel="0" collapsed="false">
      <c r="A120" s="55"/>
      <c r="B120" s="67" t="n">
        <v>25</v>
      </c>
      <c r="C120" s="68" t="n">
        <f aca="false">'คำนวณค่างวดสามัญ '!E27</f>
        <v>44043</v>
      </c>
      <c r="D120" s="67" t="n">
        <f aca="false">+C120-C119</f>
        <v>31</v>
      </c>
      <c r="E120" s="69" t="n">
        <f aca="false">+I119</f>
        <v>7223.53</v>
      </c>
      <c r="F120" s="69" t="n">
        <f aca="false">+F119</f>
        <v>650</v>
      </c>
      <c r="G120" s="69" t="n">
        <f aca="false">+F120-H120</f>
        <v>588.65</v>
      </c>
      <c r="H120" s="69" t="n">
        <f aca="false">ROUND(E120*(C120-C119)*'คำนวณค่างวดสามัญ '!$B$4/36500,2)</f>
        <v>61.35</v>
      </c>
      <c r="I120" s="69" t="n">
        <f aca="false">+E120-G120</f>
        <v>6634.88</v>
      </c>
      <c r="J120" s="70"/>
      <c r="K120" s="70"/>
      <c r="L120" s="70"/>
      <c r="M120" s="70"/>
      <c r="N120" s="70"/>
      <c r="O120" s="70"/>
    </row>
    <row r="121" s="71" customFormat="true" ht="21.95" hidden="true" customHeight="true" outlineLevel="0" collapsed="false">
      <c r="A121" s="55"/>
      <c r="B121" s="67" t="n">
        <v>26</v>
      </c>
      <c r="C121" s="68" t="n">
        <f aca="false">'คำนวณค่างวดสามัญ '!E28</f>
        <v>44074</v>
      </c>
      <c r="D121" s="67" t="n">
        <f aca="false">+C121-C120</f>
        <v>31</v>
      </c>
      <c r="E121" s="69" t="n">
        <f aca="false">+I120</f>
        <v>6634.88</v>
      </c>
      <c r="F121" s="69" t="n">
        <f aca="false">+F120</f>
        <v>650</v>
      </c>
      <c r="G121" s="69" t="n">
        <f aca="false">+F121-H121</f>
        <v>593.65</v>
      </c>
      <c r="H121" s="69" t="n">
        <f aca="false">ROUND(E121*(C121-C120)*'คำนวณค่างวดสามัญ '!$B$4/36500,2)</f>
        <v>56.35</v>
      </c>
      <c r="I121" s="69" t="n">
        <f aca="false">+E121-G121</f>
        <v>6041.23</v>
      </c>
      <c r="J121" s="70"/>
      <c r="K121" s="70"/>
      <c r="L121" s="70"/>
      <c r="M121" s="70"/>
      <c r="N121" s="70"/>
      <c r="O121" s="70"/>
    </row>
    <row r="122" s="71" customFormat="true" ht="21.95" hidden="true" customHeight="true" outlineLevel="0" collapsed="false">
      <c r="A122" s="55"/>
      <c r="B122" s="67" t="n">
        <v>27</v>
      </c>
      <c r="C122" s="68" t="n">
        <f aca="false">'คำนวณค่างวดสามัญ '!E29</f>
        <v>44104</v>
      </c>
      <c r="D122" s="67" t="n">
        <f aca="false">+C122-C121</f>
        <v>30</v>
      </c>
      <c r="E122" s="69" t="n">
        <f aca="false">+I121</f>
        <v>6041.23</v>
      </c>
      <c r="F122" s="69" t="n">
        <f aca="false">+F121</f>
        <v>650</v>
      </c>
      <c r="G122" s="69" t="n">
        <f aca="false">+F122-H122</f>
        <v>600.35</v>
      </c>
      <c r="H122" s="69" t="n">
        <f aca="false">ROUND(E122*(C122-C121)*'คำนวณค่างวดสามัญ '!$B$4/36500,2)</f>
        <v>49.65</v>
      </c>
      <c r="I122" s="69" t="n">
        <f aca="false">+E122-G122</f>
        <v>5440.88</v>
      </c>
      <c r="J122" s="70"/>
      <c r="K122" s="70"/>
      <c r="L122" s="70"/>
      <c r="M122" s="70"/>
      <c r="N122" s="70"/>
      <c r="O122" s="70"/>
    </row>
    <row r="123" s="71" customFormat="true" ht="21.95" hidden="true" customHeight="true" outlineLevel="0" collapsed="false">
      <c r="A123" s="55"/>
      <c r="B123" s="67" t="n">
        <v>28</v>
      </c>
      <c r="C123" s="68" t="n">
        <f aca="false">'คำนวณค่างวดสามัญ '!E30</f>
        <v>44135</v>
      </c>
      <c r="D123" s="67" t="n">
        <f aca="false">+C123-C122</f>
        <v>31</v>
      </c>
      <c r="E123" s="69" t="n">
        <f aca="false">+I122</f>
        <v>5440.88</v>
      </c>
      <c r="F123" s="69" t="n">
        <f aca="false">+F122</f>
        <v>650</v>
      </c>
      <c r="G123" s="69" t="n">
        <f aca="false">+F123-H123</f>
        <v>603.79</v>
      </c>
      <c r="H123" s="69" t="n">
        <f aca="false">ROUND(E123*(C123-C122)*'คำนวณค่างวดสามัญ '!$B$4/36500,2)</f>
        <v>46.21</v>
      </c>
      <c r="I123" s="69" t="n">
        <f aca="false">+E123-G123</f>
        <v>4837.09</v>
      </c>
      <c r="J123" s="70"/>
      <c r="K123" s="70"/>
      <c r="L123" s="70"/>
      <c r="M123" s="70"/>
      <c r="N123" s="70"/>
      <c r="O123" s="70"/>
    </row>
    <row r="124" s="71" customFormat="true" ht="21.95" hidden="true" customHeight="true" outlineLevel="0" collapsed="false">
      <c r="A124" s="55"/>
      <c r="B124" s="67" t="n">
        <v>29</v>
      </c>
      <c r="C124" s="68" t="n">
        <f aca="false">'คำนวณค่างวดสามัญ '!E31</f>
        <v>44165</v>
      </c>
      <c r="D124" s="67" t="n">
        <f aca="false">+C124-C123</f>
        <v>30</v>
      </c>
      <c r="E124" s="69" t="n">
        <f aca="false">+I123</f>
        <v>4837.09</v>
      </c>
      <c r="F124" s="69" t="n">
        <f aca="false">+F120</f>
        <v>650</v>
      </c>
      <c r="G124" s="69" t="n">
        <f aca="false">+F124-H124</f>
        <v>610.24</v>
      </c>
      <c r="H124" s="69" t="n">
        <f aca="false">ROUND(E124*(C124-C123)*'คำนวณค่างวดสามัญ '!$B$4/36500,2)</f>
        <v>39.76</v>
      </c>
      <c r="I124" s="69" t="n">
        <f aca="false">+E124-G124</f>
        <v>4226.85</v>
      </c>
      <c r="J124" s="70"/>
      <c r="K124" s="70"/>
      <c r="L124" s="70"/>
      <c r="M124" s="70"/>
      <c r="N124" s="70"/>
      <c r="O124" s="70"/>
    </row>
    <row r="125" s="71" customFormat="true" ht="21.95" hidden="true" customHeight="true" outlineLevel="0" collapsed="false">
      <c r="A125" s="55"/>
      <c r="B125" s="67" t="n">
        <v>30</v>
      </c>
      <c r="C125" s="68" t="n">
        <f aca="false">'คำนวณค่างวดสามัญ '!E32</f>
        <v>44196</v>
      </c>
      <c r="D125" s="67" t="n">
        <f aca="false">+C125-C124</f>
        <v>31</v>
      </c>
      <c r="E125" s="69" t="n">
        <f aca="false">+I124</f>
        <v>4226.85</v>
      </c>
      <c r="F125" s="69" t="n">
        <f aca="false">+F112</f>
        <v>650</v>
      </c>
      <c r="G125" s="69" t="n">
        <f aca="false">+F125-H125</f>
        <v>614.1</v>
      </c>
      <c r="H125" s="69" t="n">
        <f aca="false">ROUND(E125*(C125-C124)*'คำนวณค่างวดสามัญ '!$B$4/36500,2)</f>
        <v>35.9</v>
      </c>
      <c r="I125" s="69" t="n">
        <f aca="false">+E125-G125</f>
        <v>3612.75</v>
      </c>
      <c r="J125" s="70"/>
      <c r="K125" s="70"/>
      <c r="L125" s="70"/>
      <c r="M125" s="70"/>
      <c r="N125" s="70"/>
      <c r="O125" s="70"/>
    </row>
    <row r="126" s="71" customFormat="true" ht="21.95" hidden="true" customHeight="true" outlineLevel="0" collapsed="false">
      <c r="A126" s="55"/>
      <c r="B126" s="67" t="n">
        <v>31</v>
      </c>
      <c r="C126" s="68" t="n">
        <f aca="false">'คำนวณค่างวดสามัญ '!E33</f>
        <v>44227</v>
      </c>
      <c r="D126" s="67" t="n">
        <f aca="false">+C126-C125</f>
        <v>31</v>
      </c>
      <c r="E126" s="69" t="n">
        <f aca="false">+I125</f>
        <v>3612.75</v>
      </c>
      <c r="F126" s="69" t="n">
        <f aca="false">+F125</f>
        <v>650</v>
      </c>
      <c r="G126" s="69" t="n">
        <f aca="false">+F126-H126</f>
        <v>619.32</v>
      </c>
      <c r="H126" s="69" t="n">
        <f aca="false">ROUND(E126*(C126-C125)*'คำนวณค่างวดสามัญ '!$B$4/36500,2)</f>
        <v>30.68</v>
      </c>
      <c r="I126" s="69" t="n">
        <f aca="false">+E126-G126</f>
        <v>2993.43</v>
      </c>
      <c r="J126" s="70"/>
      <c r="K126" s="70"/>
      <c r="L126" s="70"/>
      <c r="M126" s="70"/>
      <c r="N126" s="70"/>
      <c r="O126" s="70"/>
    </row>
    <row r="127" s="71" customFormat="true" ht="21.95" hidden="true" customHeight="true" outlineLevel="0" collapsed="false">
      <c r="A127" s="55"/>
      <c r="B127" s="67" t="n">
        <v>32</v>
      </c>
      <c r="C127" s="68" t="n">
        <f aca="false">'คำนวณค่างวดสามัญ '!E34</f>
        <v>44255</v>
      </c>
      <c r="D127" s="67" t="n">
        <f aca="false">+C127-C126</f>
        <v>28</v>
      </c>
      <c r="E127" s="69" t="n">
        <f aca="false">+I126</f>
        <v>2993.43</v>
      </c>
      <c r="F127" s="69" t="n">
        <f aca="false">+F126</f>
        <v>650</v>
      </c>
      <c r="G127" s="69" t="n">
        <f aca="false">+F127-H127</f>
        <v>627.04</v>
      </c>
      <c r="H127" s="69" t="n">
        <f aca="false">ROUND(E127*(C127-C126)*'คำนวณค่างวดสามัญ '!$B$4/36500,2)</f>
        <v>22.96</v>
      </c>
      <c r="I127" s="69" t="n">
        <f aca="false">+E127-G127</f>
        <v>2366.39</v>
      </c>
      <c r="J127" s="70"/>
      <c r="K127" s="70"/>
      <c r="L127" s="70"/>
      <c r="M127" s="70"/>
      <c r="N127" s="70"/>
      <c r="O127" s="70"/>
    </row>
    <row r="128" s="71" customFormat="true" ht="21.95" hidden="true" customHeight="true" outlineLevel="0" collapsed="false">
      <c r="A128" s="55"/>
      <c r="B128" s="67" t="n">
        <v>33</v>
      </c>
      <c r="C128" s="68" t="n">
        <f aca="false">'คำนวณค่างวดสามัญ '!E35</f>
        <v>44286</v>
      </c>
      <c r="D128" s="67" t="n">
        <f aca="false">+C128-C127</f>
        <v>31</v>
      </c>
      <c r="E128" s="69" t="n">
        <f aca="false">+I127</f>
        <v>2366.39</v>
      </c>
      <c r="F128" s="69" t="n">
        <f aca="false">+F127</f>
        <v>650</v>
      </c>
      <c r="G128" s="69" t="n">
        <f aca="false">+F128-H128</f>
        <v>629.9</v>
      </c>
      <c r="H128" s="69" t="n">
        <f aca="false">ROUND(E128*(C128-C127)*'คำนวณค่างวดสามัญ '!$B$4/36500,2)</f>
        <v>20.1</v>
      </c>
      <c r="I128" s="69" t="n">
        <f aca="false">+E128-G128</f>
        <v>1736.49</v>
      </c>
      <c r="J128" s="70"/>
      <c r="K128" s="70"/>
      <c r="L128" s="70"/>
      <c r="M128" s="70"/>
      <c r="N128" s="70"/>
      <c r="O128" s="70"/>
    </row>
    <row r="129" s="71" customFormat="true" ht="21.95" hidden="true" customHeight="true" outlineLevel="0" collapsed="false">
      <c r="A129" s="55"/>
      <c r="B129" s="67" t="n">
        <v>34</v>
      </c>
      <c r="C129" s="68" t="n">
        <f aca="false">'คำนวณค่างวดสามัญ '!E36</f>
        <v>44316</v>
      </c>
      <c r="D129" s="67" t="n">
        <f aca="false">+C129-C128</f>
        <v>30</v>
      </c>
      <c r="E129" s="69" t="n">
        <f aca="false">+I128</f>
        <v>1736.49</v>
      </c>
      <c r="F129" s="69" t="n">
        <f aca="false">+F128</f>
        <v>650</v>
      </c>
      <c r="G129" s="69" t="n">
        <f aca="false">+F129-H129</f>
        <v>635.73</v>
      </c>
      <c r="H129" s="69" t="n">
        <f aca="false">ROUND(E129*(C129-C128)*'คำนวณค่างวดสามัญ '!$B$4/36500,2)</f>
        <v>14.27</v>
      </c>
      <c r="I129" s="69" t="n">
        <f aca="false">+E129-G129</f>
        <v>1100.76</v>
      </c>
      <c r="J129" s="70"/>
      <c r="K129" s="70"/>
      <c r="L129" s="70"/>
      <c r="M129" s="70"/>
      <c r="N129" s="70"/>
      <c r="O129" s="70"/>
    </row>
    <row r="130" s="71" customFormat="true" ht="21.95" hidden="true" customHeight="true" outlineLevel="0" collapsed="false">
      <c r="A130" s="55"/>
      <c r="B130" s="67" t="n">
        <v>35</v>
      </c>
      <c r="C130" s="68" t="n">
        <f aca="false">'คำนวณค่างวดสามัญ '!E37</f>
        <v>44347</v>
      </c>
      <c r="D130" s="67" t="n">
        <f aca="false">+C130-C129</f>
        <v>31</v>
      </c>
      <c r="E130" s="69" t="n">
        <f aca="false">+I129</f>
        <v>1100.76</v>
      </c>
      <c r="F130" s="69" t="n">
        <f aca="false">+F126</f>
        <v>650</v>
      </c>
      <c r="G130" s="69" t="n">
        <f aca="false">+F130-H130</f>
        <v>640.65</v>
      </c>
      <c r="H130" s="69" t="n">
        <f aca="false">ROUND(E130*(C130-C129)*'คำนวณค่างวดสามัญ '!$B$4/36500,2)</f>
        <v>9.35</v>
      </c>
      <c r="I130" s="69" t="n">
        <f aca="false">+E130-G130</f>
        <v>460.110000000001</v>
      </c>
      <c r="J130" s="70"/>
      <c r="K130" s="70"/>
      <c r="L130" s="70"/>
      <c r="M130" s="70"/>
      <c r="N130" s="70"/>
      <c r="O130" s="70"/>
    </row>
    <row r="131" s="71" customFormat="true" ht="21.95" hidden="true" customHeight="true" outlineLevel="0" collapsed="false">
      <c r="A131" s="55"/>
      <c r="B131" s="67" t="n">
        <v>36</v>
      </c>
      <c r="C131" s="68" t="n">
        <f aca="false">'คำนวณค่างวดสามัญ '!E38</f>
        <v>44377</v>
      </c>
      <c r="D131" s="67" t="n">
        <f aca="false">+C131-C130</f>
        <v>30</v>
      </c>
      <c r="E131" s="69" t="n">
        <f aca="false">+I130</f>
        <v>460.110000000001</v>
      </c>
      <c r="F131" s="74" t="n">
        <f aca="false">+E131+H131</f>
        <v>463.890000000001</v>
      </c>
      <c r="G131" s="69" t="n">
        <f aca="false">+F131-H131</f>
        <v>460.110000000001</v>
      </c>
      <c r="H131" s="69" t="n">
        <f aca="false">ROUND(E131*(C131-C130)*'คำนวณค่างวดสามัญ '!$B$4/36500,2)</f>
        <v>3.78</v>
      </c>
      <c r="I131" s="69" t="n">
        <f aca="false">+E131-G131</f>
        <v>0</v>
      </c>
      <c r="J131" s="70"/>
      <c r="K131" s="70"/>
      <c r="L131" s="70"/>
      <c r="M131" s="70"/>
      <c r="N131" s="70"/>
      <c r="O131" s="70"/>
    </row>
    <row r="132" s="71" customFormat="true" ht="21.95" hidden="true" customHeight="true" outlineLevel="0" collapsed="false">
      <c r="A132" s="55"/>
      <c r="B132" s="67"/>
      <c r="C132" s="75"/>
      <c r="D132" s="67"/>
      <c r="E132" s="69"/>
      <c r="F132" s="69" t="n">
        <f aca="false">SUM(F96:F131)</f>
        <v>23213.89</v>
      </c>
      <c r="G132" s="69" t="n">
        <f aca="false">SUM(G96:G131)</f>
        <v>20000</v>
      </c>
      <c r="H132" s="69" t="n">
        <f aca="false">SUM(H96:H131)</f>
        <v>3213.89</v>
      </c>
      <c r="I132" s="69"/>
      <c r="J132" s="76"/>
      <c r="K132" s="70"/>
      <c r="L132" s="70"/>
      <c r="M132" s="70"/>
      <c r="N132" s="70"/>
      <c r="O132" s="70"/>
    </row>
    <row r="133" s="65" customFormat="true" ht="21.95" hidden="true" customHeight="true" outlineLevel="0" collapsed="false">
      <c r="A133" s="61" t="s">
        <v>12</v>
      </c>
      <c r="B133" s="62" t="s">
        <v>4</v>
      </c>
      <c r="C133" s="61" t="s">
        <v>13</v>
      </c>
      <c r="D133" s="61" t="s">
        <v>14</v>
      </c>
      <c r="E133" s="63" t="s">
        <v>15</v>
      </c>
      <c r="F133" s="63" t="s">
        <v>16</v>
      </c>
      <c r="G133" s="64" t="s">
        <v>17</v>
      </c>
      <c r="H133" s="63" t="s">
        <v>18</v>
      </c>
      <c r="I133" s="63" t="s">
        <v>19</v>
      </c>
    </row>
    <row r="134" s="71" customFormat="true" ht="21.95" hidden="true" customHeight="true" outlineLevel="0" collapsed="false">
      <c r="A134" s="77" t="n">
        <f aca="false">A96</f>
        <v>43281</v>
      </c>
      <c r="B134" s="67" t="n">
        <v>1</v>
      </c>
      <c r="C134" s="68" t="n">
        <f aca="false">$C$2</f>
        <v>43312</v>
      </c>
      <c r="D134" s="67" t="n">
        <f aca="false">+C134-A134</f>
        <v>31</v>
      </c>
      <c r="E134" s="69" t="n">
        <f aca="false">'คำนวณค่างวดสามัญ '!B2</f>
        <v>20000</v>
      </c>
      <c r="F134" s="69" t="n">
        <f aca="false">'คำนวณค่างวดสามัญ '!B14</f>
        <v>760</v>
      </c>
      <c r="G134" s="69" t="n">
        <f aca="false">+F134-H134</f>
        <v>590.14</v>
      </c>
      <c r="H134" s="69" t="n">
        <f aca="false">ROUND(E134*(C134-A134)*'คำนวณค่างวดสามัญ '!$B$4/36500,2)</f>
        <v>169.86</v>
      </c>
      <c r="I134" s="69" t="n">
        <f aca="false">+E134-G134</f>
        <v>19409.86</v>
      </c>
      <c r="J134" s="70"/>
      <c r="K134" s="70"/>
      <c r="L134" s="70"/>
      <c r="M134" s="70"/>
      <c r="N134" s="70"/>
      <c r="O134" s="70"/>
    </row>
    <row r="135" s="71" customFormat="true" ht="21.95" hidden="true" customHeight="true" outlineLevel="0" collapsed="false">
      <c r="A135" s="78"/>
      <c r="B135" s="67" t="n">
        <v>2</v>
      </c>
      <c r="C135" s="68" t="n">
        <f aca="false">'คำนวณค่างวดสามัญ '!E4</f>
        <v>43343</v>
      </c>
      <c r="D135" s="67" t="n">
        <f aca="false">+C135-C134</f>
        <v>31</v>
      </c>
      <c r="E135" s="69" t="n">
        <f aca="false">+I134</f>
        <v>19409.86</v>
      </c>
      <c r="F135" s="69" t="n">
        <f aca="false">+F134</f>
        <v>760</v>
      </c>
      <c r="G135" s="69" t="n">
        <f aca="false">+F135-H135</f>
        <v>595.15</v>
      </c>
      <c r="H135" s="69" t="n">
        <f aca="false">ROUND(E135*(C135-C134)*'คำนวณค่างวดสามัญ '!$B$4/36500,2)</f>
        <v>164.85</v>
      </c>
      <c r="I135" s="69" t="n">
        <f aca="false">+E135-G135</f>
        <v>18814.71</v>
      </c>
      <c r="J135" s="70"/>
      <c r="K135" s="70"/>
      <c r="L135" s="70"/>
      <c r="M135" s="70"/>
      <c r="N135" s="70"/>
      <c r="O135" s="70"/>
    </row>
    <row r="136" s="71" customFormat="true" ht="21.95" hidden="true" customHeight="true" outlineLevel="0" collapsed="false">
      <c r="A136" s="78"/>
      <c r="B136" s="67" t="n">
        <v>3</v>
      </c>
      <c r="C136" s="68" t="n">
        <f aca="false">'คำนวณค่างวดสามัญ '!E5</f>
        <v>43373</v>
      </c>
      <c r="D136" s="67" t="n">
        <f aca="false">+C136-C135</f>
        <v>30</v>
      </c>
      <c r="E136" s="69" t="n">
        <f aca="false">+I135</f>
        <v>18814.71</v>
      </c>
      <c r="F136" s="69" t="n">
        <f aca="false">+F135</f>
        <v>760</v>
      </c>
      <c r="G136" s="69" t="n">
        <f aca="false">+F136-H136</f>
        <v>605.36</v>
      </c>
      <c r="H136" s="69" t="n">
        <f aca="false">ROUND(E136*(C136-C135)*'คำนวณค่างวดสามัญ '!$B$4/36500,2)</f>
        <v>154.64</v>
      </c>
      <c r="I136" s="69" t="n">
        <f aca="false">+E136-G136</f>
        <v>18209.35</v>
      </c>
      <c r="J136" s="70"/>
      <c r="K136" s="70"/>
      <c r="L136" s="70"/>
      <c r="M136" s="70"/>
      <c r="N136" s="70"/>
      <c r="O136" s="70"/>
    </row>
    <row r="137" s="71" customFormat="true" ht="21.95" hidden="true" customHeight="true" outlineLevel="0" collapsed="false">
      <c r="A137" s="78"/>
      <c r="B137" s="67" t="n">
        <v>4</v>
      </c>
      <c r="C137" s="68" t="n">
        <f aca="false">'คำนวณค่างวดสามัญ '!E6</f>
        <v>43404</v>
      </c>
      <c r="D137" s="67" t="n">
        <f aca="false">+C137-C136</f>
        <v>31</v>
      </c>
      <c r="E137" s="69" t="n">
        <f aca="false">+I136</f>
        <v>18209.35</v>
      </c>
      <c r="F137" s="69" t="n">
        <f aca="false">+F136</f>
        <v>760</v>
      </c>
      <c r="G137" s="69" t="n">
        <f aca="false">+F137-H137</f>
        <v>605.35</v>
      </c>
      <c r="H137" s="69" t="n">
        <f aca="false">ROUND(E137*(C137-C136)*'คำนวณค่างวดสามัญ '!$B$4/36500,2)</f>
        <v>154.65</v>
      </c>
      <c r="I137" s="69" t="n">
        <f aca="false">+E137-G137</f>
        <v>17604</v>
      </c>
      <c r="J137" s="70"/>
      <c r="K137" s="70"/>
      <c r="L137" s="70"/>
      <c r="M137" s="70"/>
      <c r="N137" s="70"/>
      <c r="O137" s="70"/>
    </row>
    <row r="138" s="71" customFormat="true" ht="21.95" hidden="true" customHeight="true" outlineLevel="0" collapsed="false">
      <c r="A138" s="78"/>
      <c r="B138" s="67" t="n">
        <v>5</v>
      </c>
      <c r="C138" s="68" t="n">
        <f aca="false">'คำนวณค่างวดสามัญ '!E7</f>
        <v>43434</v>
      </c>
      <c r="D138" s="67" t="n">
        <f aca="false">+C138-C137</f>
        <v>30</v>
      </c>
      <c r="E138" s="69" t="n">
        <f aca="false">+I137</f>
        <v>17604</v>
      </c>
      <c r="F138" s="69" t="n">
        <f aca="false">+F137</f>
        <v>760</v>
      </c>
      <c r="G138" s="69" t="n">
        <f aca="false">+F138-H138</f>
        <v>615.31</v>
      </c>
      <c r="H138" s="69" t="n">
        <f aca="false">ROUND(E138*(C138-C137)*'คำนวณค่างวดสามัญ '!$B$4/36500,2)</f>
        <v>144.69</v>
      </c>
      <c r="I138" s="69" t="n">
        <f aca="false">+E138-G138</f>
        <v>16988.69</v>
      </c>
      <c r="J138" s="70"/>
      <c r="K138" s="70"/>
      <c r="L138" s="70"/>
      <c r="M138" s="70"/>
      <c r="N138" s="70"/>
      <c r="O138" s="70"/>
    </row>
    <row r="139" s="71" customFormat="true" ht="21.95" hidden="true" customHeight="true" outlineLevel="0" collapsed="false">
      <c r="A139" s="78"/>
      <c r="B139" s="67" t="n">
        <v>6</v>
      </c>
      <c r="C139" s="68" t="n">
        <f aca="false">'คำนวณค่างวดสามัญ '!E8</f>
        <v>43465</v>
      </c>
      <c r="D139" s="67" t="n">
        <f aca="false">+C139-C138</f>
        <v>31</v>
      </c>
      <c r="E139" s="69" t="n">
        <f aca="false">+I138</f>
        <v>16988.69</v>
      </c>
      <c r="F139" s="69" t="n">
        <f aca="false">+F138</f>
        <v>760</v>
      </c>
      <c r="G139" s="69" t="n">
        <f aca="false">+F139-H139</f>
        <v>615.71</v>
      </c>
      <c r="H139" s="69" t="n">
        <f aca="false">ROUND(E139*(C139-C138)*'คำนวณค่างวดสามัญ '!$B$4/36500,2)</f>
        <v>144.29</v>
      </c>
      <c r="I139" s="69" t="n">
        <f aca="false">+E139-G139</f>
        <v>16372.98</v>
      </c>
      <c r="J139" s="70"/>
      <c r="K139" s="70"/>
      <c r="L139" s="70"/>
      <c r="M139" s="70"/>
      <c r="N139" s="70"/>
      <c r="O139" s="70"/>
    </row>
    <row r="140" s="71" customFormat="true" ht="21.95" hidden="true" customHeight="true" outlineLevel="0" collapsed="false">
      <c r="A140" s="78"/>
      <c r="B140" s="67" t="n">
        <v>7</v>
      </c>
      <c r="C140" s="68" t="n">
        <f aca="false">'คำนวณค่างวดสามัญ '!E9</f>
        <v>43496</v>
      </c>
      <c r="D140" s="67" t="n">
        <f aca="false">+C140-C139</f>
        <v>31</v>
      </c>
      <c r="E140" s="69" t="n">
        <f aca="false">+I139</f>
        <v>16372.98</v>
      </c>
      <c r="F140" s="69" t="n">
        <f aca="false">+F139</f>
        <v>760</v>
      </c>
      <c r="G140" s="69" t="n">
        <f aca="false">+F140-H140</f>
        <v>620.94</v>
      </c>
      <c r="H140" s="69" t="n">
        <f aca="false">ROUND(E140*(C140-C139)*'คำนวณค่างวดสามัญ '!$B$4/36500,2)</f>
        <v>139.06</v>
      </c>
      <c r="I140" s="69" t="n">
        <f aca="false">+E140-G140</f>
        <v>15752.04</v>
      </c>
      <c r="J140" s="70"/>
      <c r="K140" s="70"/>
      <c r="L140" s="70"/>
      <c r="M140" s="70"/>
      <c r="N140" s="70"/>
      <c r="O140" s="70"/>
    </row>
    <row r="141" s="71" customFormat="true" ht="21.95" hidden="true" customHeight="true" outlineLevel="0" collapsed="false">
      <c r="A141" s="78"/>
      <c r="B141" s="67" t="n">
        <v>8</v>
      </c>
      <c r="C141" s="68" t="n">
        <f aca="false">'คำนวณค่างวดสามัญ '!E10</f>
        <v>43524</v>
      </c>
      <c r="D141" s="67" t="n">
        <f aca="false">+C141-C140</f>
        <v>28</v>
      </c>
      <c r="E141" s="69" t="n">
        <f aca="false">+I140</f>
        <v>15752.04</v>
      </c>
      <c r="F141" s="69" t="n">
        <f aca="false">+F140</f>
        <v>760</v>
      </c>
      <c r="G141" s="69" t="n">
        <f aca="false">+F141-H141</f>
        <v>639.16</v>
      </c>
      <c r="H141" s="69" t="n">
        <f aca="false">ROUND(E141*(C141-C140)*'คำนวณค่างวดสามัญ '!$B$4/36500,2)</f>
        <v>120.84</v>
      </c>
      <c r="I141" s="69" t="n">
        <f aca="false">+E141-G141</f>
        <v>15112.88</v>
      </c>
      <c r="J141" s="70"/>
      <c r="K141" s="70"/>
      <c r="L141" s="70"/>
      <c r="M141" s="70"/>
      <c r="N141" s="70"/>
      <c r="O141" s="70"/>
    </row>
    <row r="142" s="71" customFormat="true" ht="21.95" hidden="true" customHeight="true" outlineLevel="0" collapsed="false">
      <c r="A142" s="78"/>
      <c r="B142" s="67" t="n">
        <v>9</v>
      </c>
      <c r="C142" s="68" t="n">
        <f aca="false">'คำนวณค่างวดสามัญ '!E11</f>
        <v>43555</v>
      </c>
      <c r="D142" s="67" t="n">
        <f aca="false">+C142-C141</f>
        <v>31</v>
      </c>
      <c r="E142" s="69" t="n">
        <f aca="false">+I141</f>
        <v>15112.88</v>
      </c>
      <c r="F142" s="69" t="n">
        <f aca="false">+F141</f>
        <v>760</v>
      </c>
      <c r="G142" s="69" t="n">
        <f aca="false">+F142-H142</f>
        <v>631.64</v>
      </c>
      <c r="H142" s="69" t="n">
        <f aca="false">ROUND(E142*(C142-C141)*'คำนวณค่างวดสามัญ '!$B$4/36500,2)</f>
        <v>128.36</v>
      </c>
      <c r="I142" s="69" t="n">
        <f aca="false">+E142-G142</f>
        <v>14481.24</v>
      </c>
      <c r="J142" s="70"/>
      <c r="K142" s="70"/>
      <c r="L142" s="70"/>
      <c r="M142" s="70"/>
      <c r="N142" s="70"/>
      <c r="O142" s="70"/>
    </row>
    <row r="143" s="71" customFormat="true" ht="21.95" hidden="true" customHeight="true" outlineLevel="0" collapsed="false">
      <c r="A143" s="78"/>
      <c r="B143" s="67" t="n">
        <v>10</v>
      </c>
      <c r="C143" s="68" t="n">
        <f aca="false">'คำนวณค่างวดสามัญ '!E12</f>
        <v>43585</v>
      </c>
      <c r="D143" s="67" t="n">
        <f aca="false">+C143-C142</f>
        <v>30</v>
      </c>
      <c r="E143" s="69" t="n">
        <f aca="false">+I142</f>
        <v>14481.24</v>
      </c>
      <c r="F143" s="69" t="n">
        <f aca="false">+F142</f>
        <v>760</v>
      </c>
      <c r="G143" s="69" t="n">
        <f aca="false">+F143-H143</f>
        <v>640.98</v>
      </c>
      <c r="H143" s="69" t="n">
        <f aca="false">ROUND(E143*(C143-C142)*'คำนวณค่างวดสามัญ '!$B$4/36500,2)</f>
        <v>119.02</v>
      </c>
      <c r="I143" s="69" t="n">
        <f aca="false">+E143-G143</f>
        <v>13840.26</v>
      </c>
      <c r="J143" s="70"/>
      <c r="K143" s="70"/>
      <c r="L143" s="70"/>
      <c r="M143" s="70"/>
      <c r="N143" s="70"/>
      <c r="O143" s="70"/>
    </row>
    <row r="144" s="71" customFormat="true" ht="21.95" hidden="true" customHeight="true" outlineLevel="0" collapsed="false">
      <c r="A144" s="55"/>
      <c r="B144" s="67" t="n">
        <v>11</v>
      </c>
      <c r="C144" s="68" t="n">
        <f aca="false">'คำนวณค่างวดสามัญ '!E13</f>
        <v>43616</v>
      </c>
      <c r="D144" s="67" t="n">
        <f aca="false">+C144-C143</f>
        <v>31</v>
      </c>
      <c r="E144" s="69" t="n">
        <f aca="false">+I143</f>
        <v>13840.26</v>
      </c>
      <c r="F144" s="69" t="n">
        <f aca="false">+F143</f>
        <v>760</v>
      </c>
      <c r="G144" s="69" t="n">
        <f aca="false">+F144-H144</f>
        <v>642.45</v>
      </c>
      <c r="H144" s="69" t="n">
        <f aca="false">ROUND(E144*(C144-C143)*'คำนวณค่างวดสามัญ '!$B$4/36500,2)</f>
        <v>117.55</v>
      </c>
      <c r="I144" s="69" t="n">
        <f aca="false">+E144-G144</f>
        <v>13197.81</v>
      </c>
      <c r="J144" s="70"/>
      <c r="K144" s="70"/>
      <c r="L144" s="70"/>
      <c r="M144" s="70"/>
      <c r="N144" s="70"/>
      <c r="O144" s="70"/>
    </row>
    <row r="145" s="71" customFormat="true" ht="21.95" hidden="true" customHeight="true" outlineLevel="0" collapsed="false">
      <c r="A145" s="55"/>
      <c r="B145" s="67" t="n">
        <v>12</v>
      </c>
      <c r="C145" s="68" t="n">
        <f aca="false">'คำนวณค่างวดสามัญ '!E14</f>
        <v>43646</v>
      </c>
      <c r="D145" s="67" t="n">
        <f aca="false">+C145-C144</f>
        <v>30</v>
      </c>
      <c r="E145" s="69" t="n">
        <f aca="false">+I144</f>
        <v>13197.81</v>
      </c>
      <c r="F145" s="69" t="n">
        <f aca="false">+F144</f>
        <v>760</v>
      </c>
      <c r="G145" s="69" t="n">
        <f aca="false">+F145-H145</f>
        <v>651.52</v>
      </c>
      <c r="H145" s="69" t="n">
        <f aca="false">ROUND(E145*(C145-C144)*'คำนวณค่างวดสามัญ '!$B$4/36500,2)</f>
        <v>108.48</v>
      </c>
      <c r="I145" s="69" t="n">
        <f aca="false">+E145-G145</f>
        <v>12546.29</v>
      </c>
      <c r="J145" s="70"/>
      <c r="K145" s="70"/>
      <c r="L145" s="70"/>
      <c r="M145" s="70"/>
      <c r="N145" s="70"/>
      <c r="O145" s="70"/>
    </row>
    <row r="146" s="71" customFormat="true" ht="21.95" hidden="true" customHeight="true" outlineLevel="0" collapsed="false">
      <c r="A146" s="55"/>
      <c r="B146" s="67" t="n">
        <v>13</v>
      </c>
      <c r="C146" s="68" t="n">
        <f aca="false">'คำนวณค่างวดสามัญ '!E15</f>
        <v>43677</v>
      </c>
      <c r="D146" s="67" t="n">
        <f aca="false">+C146-C145</f>
        <v>31</v>
      </c>
      <c r="E146" s="69" t="n">
        <f aca="false">+I145</f>
        <v>12546.29</v>
      </c>
      <c r="F146" s="69" t="n">
        <f aca="false">+F145</f>
        <v>760</v>
      </c>
      <c r="G146" s="69" t="n">
        <f aca="false">+F146-H146</f>
        <v>653.44</v>
      </c>
      <c r="H146" s="69" t="n">
        <f aca="false">ROUND(E146*(C146-C145)*'คำนวณค่างวดสามัญ '!$B$4/36500,2)</f>
        <v>106.56</v>
      </c>
      <c r="I146" s="69" t="n">
        <f aca="false">+E146-G146</f>
        <v>11892.85</v>
      </c>
      <c r="J146" s="70"/>
      <c r="K146" s="70"/>
      <c r="L146" s="70"/>
      <c r="M146" s="70"/>
      <c r="N146" s="70"/>
      <c r="O146" s="70"/>
    </row>
    <row r="147" s="71" customFormat="true" ht="21.95" hidden="true" customHeight="true" outlineLevel="0" collapsed="false">
      <c r="A147" s="55"/>
      <c r="B147" s="67" t="n">
        <v>14</v>
      </c>
      <c r="C147" s="68" t="n">
        <f aca="false">'คำนวณค่างวดสามัญ '!E16</f>
        <v>43708</v>
      </c>
      <c r="D147" s="67" t="n">
        <f aca="false">+C147-C146</f>
        <v>31</v>
      </c>
      <c r="E147" s="69" t="n">
        <f aca="false">+I146</f>
        <v>11892.85</v>
      </c>
      <c r="F147" s="69" t="n">
        <f aca="false">+F146</f>
        <v>760</v>
      </c>
      <c r="G147" s="69" t="n">
        <f aca="false">+F147-H147</f>
        <v>658.99</v>
      </c>
      <c r="H147" s="69" t="n">
        <f aca="false">ROUND(E147*(C147-C146)*'คำนวณค่างวดสามัญ '!$B$4/36500,2)</f>
        <v>101.01</v>
      </c>
      <c r="I147" s="69" t="n">
        <f aca="false">+E147-G147</f>
        <v>11233.86</v>
      </c>
      <c r="J147" s="70"/>
      <c r="K147" s="70"/>
      <c r="L147" s="70"/>
      <c r="M147" s="70"/>
      <c r="N147" s="70"/>
      <c r="O147" s="70"/>
    </row>
    <row r="148" s="71" customFormat="true" ht="21.95" hidden="true" customHeight="true" outlineLevel="0" collapsed="false">
      <c r="A148" s="55"/>
      <c r="B148" s="67" t="n">
        <v>15</v>
      </c>
      <c r="C148" s="68" t="n">
        <f aca="false">'คำนวณค่างวดสามัญ '!E17</f>
        <v>43738</v>
      </c>
      <c r="D148" s="67" t="n">
        <f aca="false">+C148-C147</f>
        <v>30</v>
      </c>
      <c r="E148" s="69" t="n">
        <f aca="false">+I147</f>
        <v>11233.86</v>
      </c>
      <c r="F148" s="69" t="n">
        <f aca="false">+F147</f>
        <v>760</v>
      </c>
      <c r="G148" s="69" t="n">
        <f aca="false">+F148-H148</f>
        <v>667.67</v>
      </c>
      <c r="H148" s="69" t="n">
        <f aca="false">ROUND(E148*(C148-C147)*'คำนวณค่างวดสามัญ '!$B$4/36500,2)</f>
        <v>92.33</v>
      </c>
      <c r="I148" s="69" t="n">
        <f aca="false">+E148-G148</f>
        <v>10566.19</v>
      </c>
      <c r="J148" s="70"/>
      <c r="K148" s="70"/>
      <c r="L148" s="70"/>
      <c r="M148" s="70"/>
      <c r="N148" s="70"/>
      <c r="O148" s="70"/>
    </row>
    <row r="149" s="71" customFormat="true" ht="21.95" hidden="true" customHeight="true" outlineLevel="0" collapsed="false">
      <c r="A149" s="55"/>
      <c r="B149" s="67" t="n">
        <v>16</v>
      </c>
      <c r="C149" s="68" t="n">
        <f aca="false">'คำนวณค่างวดสามัญ '!E18</f>
        <v>43769</v>
      </c>
      <c r="D149" s="67" t="n">
        <f aca="false">+C149-C148</f>
        <v>31</v>
      </c>
      <c r="E149" s="69" t="n">
        <f aca="false">+I148</f>
        <v>10566.19</v>
      </c>
      <c r="F149" s="69" t="n">
        <f aca="false">+F148</f>
        <v>760</v>
      </c>
      <c r="G149" s="69" t="n">
        <f aca="false">+F149-H149</f>
        <v>670.26</v>
      </c>
      <c r="H149" s="69" t="n">
        <f aca="false">ROUND(E149*(C149-C148)*'คำนวณค่างวดสามัญ '!$B$4/36500,2)</f>
        <v>89.74</v>
      </c>
      <c r="I149" s="69" t="n">
        <f aca="false">+E149-G149</f>
        <v>9895.93</v>
      </c>
      <c r="J149" s="70"/>
      <c r="K149" s="70"/>
      <c r="L149" s="70"/>
      <c r="M149" s="70"/>
      <c r="N149" s="70"/>
      <c r="O149" s="70"/>
    </row>
    <row r="150" s="71" customFormat="true" ht="21.95" hidden="true" customHeight="true" outlineLevel="0" collapsed="false">
      <c r="A150" s="55"/>
      <c r="B150" s="67" t="n">
        <v>17</v>
      </c>
      <c r="C150" s="68" t="n">
        <f aca="false">'คำนวณค่างวดสามัญ '!E19</f>
        <v>43799</v>
      </c>
      <c r="D150" s="67" t="n">
        <f aca="false">+C150-C149</f>
        <v>30</v>
      </c>
      <c r="E150" s="69" t="n">
        <f aca="false">+I149</f>
        <v>9895.93</v>
      </c>
      <c r="F150" s="69" t="n">
        <f aca="false">+F149</f>
        <v>760</v>
      </c>
      <c r="G150" s="69" t="n">
        <f aca="false">+F150-H150</f>
        <v>678.66</v>
      </c>
      <c r="H150" s="69" t="n">
        <f aca="false">ROUND(E150*(C150-C149)*'คำนวณค่างวดสามัญ '!$B$4/36500,2)</f>
        <v>81.34</v>
      </c>
      <c r="I150" s="69" t="n">
        <f aca="false">+E150-G150</f>
        <v>9217.27</v>
      </c>
      <c r="J150" s="70"/>
      <c r="K150" s="70"/>
      <c r="L150" s="70"/>
      <c r="M150" s="70"/>
      <c r="N150" s="70"/>
      <c r="O150" s="70"/>
    </row>
    <row r="151" s="71" customFormat="true" ht="21.95" hidden="true" customHeight="true" outlineLevel="0" collapsed="false">
      <c r="A151" s="55"/>
      <c r="B151" s="67" t="n">
        <v>18</v>
      </c>
      <c r="C151" s="68" t="n">
        <f aca="false">'คำนวณค่างวดสามัญ '!E20</f>
        <v>43830</v>
      </c>
      <c r="D151" s="67" t="n">
        <f aca="false">+C151-C150</f>
        <v>31</v>
      </c>
      <c r="E151" s="69" t="n">
        <f aca="false">+I150</f>
        <v>9217.27</v>
      </c>
      <c r="F151" s="69" t="n">
        <f aca="false">+F144</f>
        <v>760</v>
      </c>
      <c r="G151" s="69" t="n">
        <f aca="false">+F151-H151</f>
        <v>681.72</v>
      </c>
      <c r="H151" s="69" t="n">
        <f aca="false">ROUND(E151*(C151-C150)*'คำนวณค่างวดสามัญ '!$B$4/36500,2)</f>
        <v>78.28</v>
      </c>
      <c r="I151" s="69" t="n">
        <f aca="false">+E151-G151</f>
        <v>8535.55</v>
      </c>
      <c r="J151" s="70"/>
      <c r="K151" s="70"/>
      <c r="L151" s="70"/>
      <c r="M151" s="70"/>
      <c r="N151" s="70"/>
      <c r="O151" s="70"/>
    </row>
    <row r="152" s="71" customFormat="true" ht="21.95" hidden="true" customHeight="true" outlineLevel="0" collapsed="false">
      <c r="A152" s="55"/>
      <c r="B152" s="67" t="n">
        <v>19</v>
      </c>
      <c r="C152" s="68" t="n">
        <f aca="false">'คำนวณค่างวดสามัญ '!E21</f>
        <v>43861</v>
      </c>
      <c r="D152" s="67" t="n">
        <f aca="false">+C152-C151</f>
        <v>31</v>
      </c>
      <c r="E152" s="69" t="n">
        <f aca="false">+I151</f>
        <v>8535.55</v>
      </c>
      <c r="F152" s="69" t="n">
        <f aca="false">+F151</f>
        <v>760</v>
      </c>
      <c r="G152" s="69" t="n">
        <f aca="false">+F152-H152</f>
        <v>687.51</v>
      </c>
      <c r="H152" s="69" t="n">
        <f aca="false">ROUND(E152*(C152-C151)*'คำนวณค่างวดสามัญ '!$B$4/36500,2)</f>
        <v>72.49</v>
      </c>
      <c r="I152" s="69" t="n">
        <f aca="false">+E152-G152</f>
        <v>7848.04</v>
      </c>
      <c r="J152" s="70"/>
      <c r="K152" s="70"/>
      <c r="L152" s="70"/>
      <c r="M152" s="70"/>
      <c r="N152" s="70"/>
      <c r="O152" s="70"/>
    </row>
    <row r="153" s="71" customFormat="true" ht="21.95" hidden="true" customHeight="true" outlineLevel="0" collapsed="false">
      <c r="A153" s="55"/>
      <c r="B153" s="67" t="n">
        <v>20</v>
      </c>
      <c r="C153" s="68" t="n">
        <f aca="false">'คำนวณค่างวดสามัญ '!E22</f>
        <v>43890</v>
      </c>
      <c r="D153" s="67" t="n">
        <f aca="false">+C153-C152</f>
        <v>29</v>
      </c>
      <c r="E153" s="69" t="n">
        <f aca="false">+I152</f>
        <v>7848.04</v>
      </c>
      <c r="F153" s="69" t="n">
        <f aca="false">+F152</f>
        <v>760</v>
      </c>
      <c r="G153" s="69" t="n">
        <f aca="false">+F153-H153</f>
        <v>697.65</v>
      </c>
      <c r="H153" s="69" t="n">
        <f aca="false">ROUND(E153*(C153-C152)*'คำนวณค่างวดสามัญ '!$B$4/36500,2)</f>
        <v>62.35</v>
      </c>
      <c r="I153" s="69" t="n">
        <f aca="false">+E153-G153</f>
        <v>7150.39</v>
      </c>
      <c r="J153" s="70"/>
      <c r="K153" s="70"/>
      <c r="L153" s="70"/>
      <c r="M153" s="70"/>
      <c r="N153" s="70"/>
      <c r="O153" s="70"/>
    </row>
    <row r="154" s="71" customFormat="true" ht="21.95" hidden="true" customHeight="true" outlineLevel="0" collapsed="false">
      <c r="A154" s="55"/>
      <c r="B154" s="67" t="n">
        <v>21</v>
      </c>
      <c r="C154" s="68" t="n">
        <f aca="false">'คำนวณค่างวดสามัญ '!E23</f>
        <v>43921</v>
      </c>
      <c r="D154" s="67" t="n">
        <f aca="false">+C154-C153</f>
        <v>31</v>
      </c>
      <c r="E154" s="69" t="n">
        <f aca="false">+I153</f>
        <v>7150.39</v>
      </c>
      <c r="F154" s="69" t="n">
        <f aca="false">+F153</f>
        <v>760</v>
      </c>
      <c r="G154" s="69" t="n">
        <f aca="false">+F154-H154</f>
        <v>699.27</v>
      </c>
      <c r="H154" s="69" t="n">
        <f aca="false">ROUND(E154*(C154-C153)*'คำนวณค่างวดสามัญ '!$B$4/36500,2)</f>
        <v>60.73</v>
      </c>
      <c r="I154" s="69" t="n">
        <f aca="false">+E154-G154</f>
        <v>6451.12</v>
      </c>
      <c r="J154" s="70"/>
      <c r="K154" s="70"/>
      <c r="L154" s="70"/>
      <c r="M154" s="70"/>
      <c r="N154" s="70"/>
      <c r="O154" s="70"/>
    </row>
    <row r="155" s="71" customFormat="true" ht="21.95" hidden="true" customHeight="true" outlineLevel="0" collapsed="false">
      <c r="A155" s="55"/>
      <c r="B155" s="67" t="n">
        <v>22</v>
      </c>
      <c r="C155" s="68" t="n">
        <f aca="false">'คำนวณค่างวดสามัญ '!E24</f>
        <v>43951</v>
      </c>
      <c r="D155" s="67" t="n">
        <f aca="false">+C155-C154</f>
        <v>30</v>
      </c>
      <c r="E155" s="69" t="n">
        <f aca="false">+I154</f>
        <v>6451.12</v>
      </c>
      <c r="F155" s="69" t="n">
        <f aca="false">+F154</f>
        <v>760</v>
      </c>
      <c r="G155" s="69" t="n">
        <f aca="false">+F155-H155</f>
        <v>706.98</v>
      </c>
      <c r="H155" s="69" t="n">
        <f aca="false">ROUND(E155*(C155-C154)*'คำนวณค่างวดสามัญ '!$B$4/36500,2)</f>
        <v>53.02</v>
      </c>
      <c r="I155" s="69" t="n">
        <f aca="false">+E155-G155</f>
        <v>5744.14</v>
      </c>
      <c r="J155" s="70"/>
      <c r="K155" s="70"/>
      <c r="L155" s="70"/>
      <c r="M155" s="70"/>
      <c r="N155" s="70"/>
      <c r="O155" s="70"/>
    </row>
    <row r="156" s="71" customFormat="true" ht="21.95" hidden="true" customHeight="true" outlineLevel="0" collapsed="false">
      <c r="A156" s="55"/>
      <c r="B156" s="67" t="n">
        <v>23</v>
      </c>
      <c r="C156" s="68" t="n">
        <f aca="false">'คำนวณค่างวดสามัญ '!E25</f>
        <v>43982</v>
      </c>
      <c r="D156" s="67" t="n">
        <f aca="false">+C156-C155</f>
        <v>31</v>
      </c>
      <c r="E156" s="69" t="n">
        <f aca="false">+I155</f>
        <v>5744.14</v>
      </c>
      <c r="F156" s="69" t="n">
        <f aca="false">+F152</f>
        <v>760</v>
      </c>
      <c r="G156" s="69" t="n">
        <f aca="false">+F156-H156</f>
        <v>711.21</v>
      </c>
      <c r="H156" s="69" t="n">
        <f aca="false">ROUND(E156*(C156-C155)*'คำนวณค่างวดสามัญ '!$B$4/36500,2)</f>
        <v>48.79</v>
      </c>
      <c r="I156" s="69" t="n">
        <f aca="false">+E156-G156</f>
        <v>5032.93</v>
      </c>
      <c r="J156" s="70"/>
      <c r="K156" s="70"/>
      <c r="L156" s="70"/>
      <c r="M156" s="70"/>
      <c r="N156" s="70"/>
      <c r="O156" s="70"/>
    </row>
    <row r="157" s="71" customFormat="true" ht="21.95" hidden="true" customHeight="true" outlineLevel="0" collapsed="false">
      <c r="A157" s="55"/>
      <c r="B157" s="67" t="n">
        <v>24</v>
      </c>
      <c r="C157" s="68" t="n">
        <f aca="false">'คำนวณค่างวดสามัญ '!E26</f>
        <v>44012</v>
      </c>
      <c r="D157" s="67" t="n">
        <f aca="false">+C157-C156</f>
        <v>30</v>
      </c>
      <c r="E157" s="69" t="n">
        <f aca="false">+I156</f>
        <v>5032.93</v>
      </c>
      <c r="F157" s="69" t="n">
        <f aca="false">+F150</f>
        <v>760</v>
      </c>
      <c r="G157" s="69" t="n">
        <f aca="false">+F157-H157</f>
        <v>718.63</v>
      </c>
      <c r="H157" s="69" t="n">
        <f aca="false">ROUND(E157*(C157-C156)*'คำนวณค่างวดสามัญ '!$B$4/36500,2)</f>
        <v>41.37</v>
      </c>
      <c r="I157" s="69" t="n">
        <f aca="false">+E157-G157</f>
        <v>4314.3</v>
      </c>
      <c r="J157" s="70"/>
      <c r="K157" s="70"/>
      <c r="L157" s="70"/>
      <c r="M157" s="70"/>
      <c r="N157" s="70"/>
      <c r="O157" s="70"/>
    </row>
    <row r="158" s="71" customFormat="true" ht="21.95" hidden="true" customHeight="true" outlineLevel="0" collapsed="false">
      <c r="A158" s="55"/>
      <c r="B158" s="67" t="n">
        <v>25</v>
      </c>
      <c r="C158" s="68" t="n">
        <f aca="false">'คำนวณค่างวดสามัญ '!E27</f>
        <v>44043</v>
      </c>
      <c r="D158" s="67" t="n">
        <f aca="false">+C158-C157</f>
        <v>31</v>
      </c>
      <c r="E158" s="69" t="n">
        <f aca="false">+I157</f>
        <v>4314.3</v>
      </c>
      <c r="F158" s="69" t="n">
        <f aca="false">+F151</f>
        <v>760</v>
      </c>
      <c r="G158" s="69" t="n">
        <f aca="false">+F158-H158</f>
        <v>723.36</v>
      </c>
      <c r="H158" s="69" t="n">
        <f aca="false">ROUND(E158*(C158-C157)*'คำนวณค่างวดสามัญ '!$B$4/36500,2)</f>
        <v>36.64</v>
      </c>
      <c r="I158" s="69" t="n">
        <f aca="false">+E158-G158</f>
        <v>3590.94</v>
      </c>
      <c r="J158" s="70"/>
      <c r="K158" s="70"/>
      <c r="L158" s="70"/>
      <c r="M158" s="70"/>
      <c r="N158" s="70"/>
      <c r="O158" s="70"/>
    </row>
    <row r="159" s="71" customFormat="true" ht="21.95" hidden="true" customHeight="true" outlineLevel="0" collapsed="false">
      <c r="A159" s="55"/>
      <c r="B159" s="67" t="n">
        <v>26</v>
      </c>
      <c r="C159" s="68" t="n">
        <f aca="false">'คำนวณค่างวดสามัญ '!E28</f>
        <v>44074</v>
      </c>
      <c r="D159" s="67" t="n">
        <f aca="false">+C159-C158</f>
        <v>31</v>
      </c>
      <c r="E159" s="69" t="n">
        <f aca="false">+I158</f>
        <v>3590.94</v>
      </c>
      <c r="F159" s="69" t="n">
        <f aca="false">+F152</f>
        <v>760</v>
      </c>
      <c r="G159" s="69" t="n">
        <f aca="false">+F159-H159</f>
        <v>729.5</v>
      </c>
      <c r="H159" s="69" t="n">
        <f aca="false">ROUND(E159*(C159-C158)*'คำนวณค่างวดสามัญ '!$B$4/36500,2)</f>
        <v>30.5</v>
      </c>
      <c r="I159" s="69" t="n">
        <f aca="false">+E159-G159</f>
        <v>2861.44</v>
      </c>
      <c r="J159" s="70"/>
      <c r="K159" s="70"/>
      <c r="L159" s="70"/>
      <c r="M159" s="70"/>
      <c r="N159" s="70"/>
      <c r="O159" s="70"/>
    </row>
    <row r="160" s="71" customFormat="true" ht="21.95" hidden="true" customHeight="true" outlineLevel="0" collapsed="false">
      <c r="A160" s="55"/>
      <c r="B160" s="67" t="n">
        <v>27</v>
      </c>
      <c r="C160" s="68" t="n">
        <f aca="false">'คำนวณค่างวดสามัญ '!E29</f>
        <v>44104</v>
      </c>
      <c r="D160" s="67" t="n">
        <f aca="false">+C160-C159</f>
        <v>30</v>
      </c>
      <c r="E160" s="69" t="n">
        <f aca="false">+I159</f>
        <v>2861.44</v>
      </c>
      <c r="F160" s="69" t="n">
        <f aca="false">+F153</f>
        <v>760</v>
      </c>
      <c r="G160" s="69" t="n">
        <f aca="false">+F160-H160</f>
        <v>736.48</v>
      </c>
      <c r="H160" s="69" t="n">
        <f aca="false">ROUND(E160*(C160-C159)*'คำนวณค่างวดสามัญ '!$B$4/36500,2)</f>
        <v>23.52</v>
      </c>
      <c r="I160" s="69" t="n">
        <f aca="false">+E160-G160</f>
        <v>2124.96</v>
      </c>
      <c r="J160" s="70"/>
      <c r="K160" s="70"/>
      <c r="L160" s="70"/>
      <c r="M160" s="70"/>
      <c r="N160" s="70"/>
      <c r="O160" s="70"/>
    </row>
    <row r="161" s="71" customFormat="true" ht="21.95" hidden="true" customHeight="true" outlineLevel="0" collapsed="false">
      <c r="A161" s="55"/>
      <c r="B161" s="67" t="n">
        <v>28</v>
      </c>
      <c r="C161" s="68" t="n">
        <f aca="false">'คำนวณค่างวดสามัญ '!E30</f>
        <v>44135</v>
      </c>
      <c r="D161" s="67" t="n">
        <f aca="false">+C161-C160</f>
        <v>31</v>
      </c>
      <c r="E161" s="69" t="n">
        <f aca="false">+I160</f>
        <v>2124.96</v>
      </c>
      <c r="F161" s="69" t="n">
        <f aca="false">+F154</f>
        <v>760</v>
      </c>
      <c r="G161" s="69" t="n">
        <f aca="false">+F161-H161</f>
        <v>741.95</v>
      </c>
      <c r="H161" s="69" t="n">
        <f aca="false">ROUND(E161*(C161-C160)*'คำนวณค่างวดสามัญ '!$B$4/36500,2)</f>
        <v>18.05</v>
      </c>
      <c r="I161" s="69" t="n">
        <f aca="false">+E161-G161</f>
        <v>1383.01</v>
      </c>
      <c r="J161" s="70"/>
      <c r="K161" s="70"/>
      <c r="L161" s="70"/>
      <c r="M161" s="70"/>
      <c r="N161" s="70"/>
      <c r="O161" s="70"/>
    </row>
    <row r="162" s="71" customFormat="true" ht="21.95" hidden="true" customHeight="true" outlineLevel="0" collapsed="false">
      <c r="A162" s="55"/>
      <c r="B162" s="67" t="n">
        <v>29</v>
      </c>
      <c r="C162" s="68" t="n">
        <f aca="false">'คำนวณค่างวดสามัญ '!E31</f>
        <v>44165</v>
      </c>
      <c r="D162" s="67" t="n">
        <f aca="false">+C162-C161</f>
        <v>30</v>
      </c>
      <c r="E162" s="69" t="n">
        <f aca="false">+I161</f>
        <v>1383.01</v>
      </c>
      <c r="F162" s="69" t="n">
        <f aca="false">+F155</f>
        <v>760</v>
      </c>
      <c r="G162" s="69" t="n">
        <f aca="false">+F162-H162</f>
        <v>748.63</v>
      </c>
      <c r="H162" s="69" t="n">
        <f aca="false">ROUND(E162*(C162-C161)*'คำนวณค่างวดสามัญ '!$B$4/36500,2)</f>
        <v>11.37</v>
      </c>
      <c r="I162" s="69" t="n">
        <f aca="false">+E162-G162</f>
        <v>634.379999999999</v>
      </c>
      <c r="J162" s="70"/>
      <c r="K162" s="70"/>
      <c r="L162" s="70"/>
      <c r="M162" s="70"/>
      <c r="N162" s="70"/>
      <c r="O162" s="70"/>
    </row>
    <row r="163" s="71" customFormat="true" ht="21.95" hidden="true" customHeight="true" outlineLevel="0" collapsed="false">
      <c r="A163" s="55"/>
      <c r="B163" s="67" t="n">
        <v>30</v>
      </c>
      <c r="C163" s="68" t="n">
        <f aca="false">'คำนวณค่างวดสามัญ '!E32</f>
        <v>44196</v>
      </c>
      <c r="D163" s="67" t="n">
        <f aca="false">+C163-C162</f>
        <v>31</v>
      </c>
      <c r="E163" s="69" t="n">
        <f aca="false">+I162</f>
        <v>634.379999999999</v>
      </c>
      <c r="F163" s="74" t="n">
        <f aca="false">+E163+H163</f>
        <v>639.769999999999</v>
      </c>
      <c r="G163" s="69" t="n">
        <f aca="false">+F163-H163</f>
        <v>634.379999999999</v>
      </c>
      <c r="H163" s="69" t="n">
        <f aca="false">ROUND(E163*(C163-C162)*'คำนวณค่างวดสามัญ '!$B$4/36500,2)</f>
        <v>5.39</v>
      </c>
      <c r="I163" s="69" t="n">
        <f aca="false">+E163-G163</f>
        <v>0</v>
      </c>
      <c r="J163" s="70"/>
      <c r="K163" s="70"/>
      <c r="L163" s="70"/>
      <c r="M163" s="70"/>
      <c r="N163" s="70"/>
      <c r="O163" s="70"/>
    </row>
    <row r="164" s="71" customFormat="true" ht="21.95" hidden="true" customHeight="true" outlineLevel="0" collapsed="false">
      <c r="A164" s="55"/>
      <c r="B164" s="67"/>
      <c r="C164" s="75"/>
      <c r="D164" s="67"/>
      <c r="E164" s="69"/>
      <c r="F164" s="69" t="n">
        <f aca="false">SUM(F134:F163)</f>
        <v>22679.77</v>
      </c>
      <c r="G164" s="69" t="n">
        <f aca="false">SUM(G134:G163)</f>
        <v>20000</v>
      </c>
      <c r="H164" s="69" t="n">
        <f aca="false">SUM(H134:H163)</f>
        <v>2679.77</v>
      </c>
      <c r="I164" s="69"/>
      <c r="J164" s="76"/>
      <c r="K164" s="70"/>
      <c r="L164" s="70"/>
      <c r="M164" s="70"/>
      <c r="N164" s="70"/>
      <c r="O164" s="70"/>
    </row>
    <row r="165" s="65" customFormat="true" ht="21.95" hidden="true" customHeight="true" outlineLevel="0" collapsed="false">
      <c r="A165" s="61" t="s">
        <v>12</v>
      </c>
      <c r="B165" s="62" t="s">
        <v>4</v>
      </c>
      <c r="C165" s="61" t="s">
        <v>13</v>
      </c>
      <c r="D165" s="61" t="s">
        <v>14</v>
      </c>
      <c r="E165" s="63" t="s">
        <v>15</v>
      </c>
      <c r="F165" s="63" t="s">
        <v>16</v>
      </c>
      <c r="G165" s="63" t="s">
        <v>17</v>
      </c>
      <c r="H165" s="63" t="s">
        <v>18</v>
      </c>
      <c r="I165" s="63" t="s">
        <v>19</v>
      </c>
    </row>
    <row r="166" s="71" customFormat="true" ht="21.95" hidden="true" customHeight="true" outlineLevel="0" collapsed="false">
      <c r="A166" s="77" t="n">
        <f aca="false">'คำนวณค่างวดสามัญ '!B3</f>
        <v>43281</v>
      </c>
      <c r="B166" s="67" t="n">
        <v>1</v>
      </c>
      <c r="C166" s="68" t="n">
        <f aca="false">$C$2</f>
        <v>43312</v>
      </c>
      <c r="D166" s="67" t="n">
        <f aca="false">+C166-A166</f>
        <v>31</v>
      </c>
      <c r="E166" s="69" t="n">
        <f aca="false">'คำนวณค่างวดสามัญ '!B2</f>
        <v>20000</v>
      </c>
      <c r="F166" s="69" t="n">
        <f aca="false">'คำนวณค่างวดสามัญ '!B13</f>
        <v>840</v>
      </c>
      <c r="G166" s="69" t="n">
        <f aca="false">+F166-H166</f>
        <v>670.14</v>
      </c>
      <c r="H166" s="69" t="n">
        <f aca="false">ROUND(E166*(C166-A166)*'คำนวณค่างวดสามัญ '!$B$4/36500,2)</f>
        <v>169.86</v>
      </c>
      <c r="I166" s="69" t="n">
        <f aca="false">+E166-G166</f>
        <v>19329.86</v>
      </c>
      <c r="J166" s="70"/>
      <c r="K166" s="70"/>
      <c r="L166" s="70"/>
      <c r="M166" s="70"/>
      <c r="N166" s="70"/>
      <c r="O166" s="70"/>
    </row>
    <row r="167" s="71" customFormat="true" ht="21.95" hidden="true" customHeight="true" outlineLevel="0" collapsed="false">
      <c r="A167" s="78"/>
      <c r="B167" s="67" t="n">
        <v>2</v>
      </c>
      <c r="C167" s="68" t="n">
        <f aca="false">'คำนวณค่างวดสามัญ '!E4</f>
        <v>43343</v>
      </c>
      <c r="D167" s="67" t="n">
        <f aca="false">+C167-C166</f>
        <v>31</v>
      </c>
      <c r="E167" s="69" t="n">
        <f aca="false">+I166</f>
        <v>19329.86</v>
      </c>
      <c r="F167" s="69" t="n">
        <f aca="false">+F166</f>
        <v>840</v>
      </c>
      <c r="G167" s="69" t="n">
        <f aca="false">+F167-H167</f>
        <v>675.83</v>
      </c>
      <c r="H167" s="69" t="n">
        <f aca="false">ROUND(E167*(C167-C166)*'คำนวณค่างวดสามัญ '!$B$4/36500,2)</f>
        <v>164.17</v>
      </c>
      <c r="I167" s="69" t="n">
        <f aca="false">+E167-G167</f>
        <v>18654.03</v>
      </c>
      <c r="J167" s="70"/>
      <c r="K167" s="70"/>
      <c r="L167" s="70"/>
      <c r="M167" s="70"/>
      <c r="N167" s="70"/>
      <c r="O167" s="70"/>
    </row>
    <row r="168" s="71" customFormat="true" ht="21.95" hidden="true" customHeight="true" outlineLevel="0" collapsed="false">
      <c r="A168" s="78"/>
      <c r="B168" s="67" t="n">
        <v>3</v>
      </c>
      <c r="C168" s="68" t="n">
        <f aca="false">'คำนวณค่างวดสามัญ '!E5</f>
        <v>43373</v>
      </c>
      <c r="D168" s="67" t="n">
        <f aca="false">+C168-C167</f>
        <v>30</v>
      </c>
      <c r="E168" s="69" t="n">
        <f aca="false">+I167</f>
        <v>18654.03</v>
      </c>
      <c r="F168" s="69" t="n">
        <f aca="false">+F167</f>
        <v>840</v>
      </c>
      <c r="G168" s="69" t="n">
        <f aca="false">+F168-H168</f>
        <v>686.68</v>
      </c>
      <c r="H168" s="69" t="n">
        <f aca="false">ROUND(E168*(C168-C167)*'คำนวณค่างวดสามัญ '!$B$4/36500,2)</f>
        <v>153.32</v>
      </c>
      <c r="I168" s="69" t="n">
        <f aca="false">+E168-G168</f>
        <v>17967.35</v>
      </c>
      <c r="J168" s="70"/>
      <c r="K168" s="70"/>
      <c r="L168" s="70"/>
      <c r="M168" s="70"/>
      <c r="N168" s="70"/>
      <c r="O168" s="70"/>
    </row>
    <row r="169" s="71" customFormat="true" ht="21.95" hidden="true" customHeight="true" outlineLevel="0" collapsed="false">
      <c r="A169" s="78"/>
      <c r="B169" s="67" t="n">
        <v>4</v>
      </c>
      <c r="C169" s="68" t="n">
        <f aca="false">'คำนวณค่างวดสามัญ '!E6</f>
        <v>43404</v>
      </c>
      <c r="D169" s="67" t="n">
        <f aca="false">+C169-C168</f>
        <v>31</v>
      </c>
      <c r="E169" s="69" t="n">
        <f aca="false">+I168</f>
        <v>17967.35</v>
      </c>
      <c r="F169" s="69" t="n">
        <f aca="false">+F168</f>
        <v>840</v>
      </c>
      <c r="G169" s="69" t="n">
        <f aca="false">+F169-H169</f>
        <v>687.4</v>
      </c>
      <c r="H169" s="69" t="n">
        <f aca="false">ROUND(E169*(C169-C168)*'คำนวณค่างวดสามัญ '!$B$4/36500,2)</f>
        <v>152.6</v>
      </c>
      <c r="I169" s="69" t="n">
        <f aca="false">+E169-G169</f>
        <v>17279.95</v>
      </c>
      <c r="J169" s="70"/>
      <c r="K169" s="70"/>
      <c r="L169" s="70"/>
      <c r="M169" s="70"/>
      <c r="N169" s="70"/>
      <c r="O169" s="70"/>
    </row>
    <row r="170" s="71" customFormat="true" ht="21.95" hidden="true" customHeight="true" outlineLevel="0" collapsed="false">
      <c r="A170" s="78"/>
      <c r="B170" s="67" t="n">
        <v>5</v>
      </c>
      <c r="C170" s="68" t="n">
        <f aca="false">'คำนวณค่างวดสามัญ '!E7</f>
        <v>43434</v>
      </c>
      <c r="D170" s="67" t="n">
        <f aca="false">+C170-C169</f>
        <v>30</v>
      </c>
      <c r="E170" s="69" t="n">
        <f aca="false">+I169</f>
        <v>17279.95</v>
      </c>
      <c r="F170" s="69" t="n">
        <f aca="false">+F169</f>
        <v>840</v>
      </c>
      <c r="G170" s="69" t="n">
        <f aca="false">+F170-H170</f>
        <v>697.97</v>
      </c>
      <c r="H170" s="69" t="n">
        <f aca="false">ROUND(E170*(C170-C169)*'คำนวณค่างวดสามัญ '!$B$4/36500,2)</f>
        <v>142.03</v>
      </c>
      <c r="I170" s="69" t="n">
        <f aca="false">+E170-G170</f>
        <v>16581.98</v>
      </c>
      <c r="J170" s="70"/>
      <c r="K170" s="70"/>
      <c r="L170" s="70"/>
      <c r="M170" s="70"/>
      <c r="N170" s="70"/>
      <c r="O170" s="70"/>
    </row>
    <row r="171" s="71" customFormat="true" ht="21.95" hidden="true" customHeight="true" outlineLevel="0" collapsed="false">
      <c r="A171" s="78"/>
      <c r="B171" s="67" t="n">
        <v>6</v>
      </c>
      <c r="C171" s="68" t="n">
        <f aca="false">'คำนวณค่างวดสามัญ '!E8</f>
        <v>43465</v>
      </c>
      <c r="D171" s="67" t="n">
        <f aca="false">+C171-C170</f>
        <v>31</v>
      </c>
      <c r="E171" s="69" t="n">
        <f aca="false">+I170</f>
        <v>16581.98</v>
      </c>
      <c r="F171" s="69" t="n">
        <f aca="false">+F170</f>
        <v>840</v>
      </c>
      <c r="G171" s="69" t="n">
        <f aca="false">+F171-H171</f>
        <v>699.17</v>
      </c>
      <c r="H171" s="69" t="n">
        <f aca="false">ROUND(E171*(C171-C170)*'คำนวณค่างวดสามัญ '!$B$4/36500,2)</f>
        <v>140.83</v>
      </c>
      <c r="I171" s="69" t="n">
        <f aca="false">+E171-G171</f>
        <v>15882.81</v>
      </c>
      <c r="J171" s="70"/>
      <c r="K171" s="70"/>
      <c r="L171" s="70"/>
      <c r="M171" s="70"/>
      <c r="N171" s="70"/>
      <c r="O171" s="70"/>
    </row>
    <row r="172" s="71" customFormat="true" ht="21.95" hidden="true" customHeight="true" outlineLevel="0" collapsed="false">
      <c r="A172" s="78"/>
      <c r="B172" s="67" t="n">
        <v>7</v>
      </c>
      <c r="C172" s="68" t="n">
        <f aca="false">'คำนวณค่างวดสามัญ '!E9</f>
        <v>43496</v>
      </c>
      <c r="D172" s="67" t="n">
        <f aca="false">+C172-C171</f>
        <v>31</v>
      </c>
      <c r="E172" s="69" t="n">
        <f aca="false">+I171</f>
        <v>15882.81</v>
      </c>
      <c r="F172" s="69" t="n">
        <f aca="false">+F171</f>
        <v>840</v>
      </c>
      <c r="G172" s="69" t="n">
        <f aca="false">+F172-H172</f>
        <v>705.1</v>
      </c>
      <c r="H172" s="69" t="n">
        <f aca="false">ROUND(E172*(C172-C171)*'คำนวณค่างวดสามัญ '!$B$4/36500,2)</f>
        <v>134.9</v>
      </c>
      <c r="I172" s="69" t="n">
        <f aca="false">+E172-G172</f>
        <v>15177.71</v>
      </c>
      <c r="J172" s="70"/>
      <c r="K172" s="70"/>
      <c r="L172" s="70"/>
      <c r="M172" s="70"/>
      <c r="N172" s="70"/>
      <c r="O172" s="70"/>
    </row>
    <row r="173" s="71" customFormat="true" ht="21.95" hidden="true" customHeight="true" outlineLevel="0" collapsed="false">
      <c r="A173" s="78"/>
      <c r="B173" s="67" t="n">
        <v>8</v>
      </c>
      <c r="C173" s="68" t="n">
        <f aca="false">'คำนวณค่างวดสามัญ '!E10</f>
        <v>43524</v>
      </c>
      <c r="D173" s="67" t="n">
        <f aca="false">+C173-C172</f>
        <v>28</v>
      </c>
      <c r="E173" s="69" t="n">
        <f aca="false">+I172</f>
        <v>15177.71</v>
      </c>
      <c r="F173" s="69" t="n">
        <f aca="false">+F172</f>
        <v>840</v>
      </c>
      <c r="G173" s="69" t="n">
        <f aca="false">+F173-H173</f>
        <v>723.57</v>
      </c>
      <c r="H173" s="69" t="n">
        <f aca="false">ROUND(E173*(C173-C172)*'คำนวณค่างวดสามัญ '!$B$4/36500,2)</f>
        <v>116.43</v>
      </c>
      <c r="I173" s="69" t="n">
        <f aca="false">+E173-G173</f>
        <v>14454.14</v>
      </c>
      <c r="J173" s="70"/>
      <c r="K173" s="70"/>
      <c r="L173" s="70"/>
      <c r="M173" s="70"/>
      <c r="N173" s="70"/>
      <c r="O173" s="70"/>
    </row>
    <row r="174" s="71" customFormat="true" ht="21.95" hidden="true" customHeight="true" outlineLevel="0" collapsed="false">
      <c r="A174" s="78"/>
      <c r="B174" s="67" t="n">
        <v>9</v>
      </c>
      <c r="C174" s="68" t="n">
        <f aca="false">'คำนวณค่างวดสามัญ '!E11</f>
        <v>43555</v>
      </c>
      <c r="D174" s="67" t="n">
        <f aca="false">+C174-C173</f>
        <v>31</v>
      </c>
      <c r="E174" s="69" t="n">
        <f aca="false">+I173</f>
        <v>14454.14</v>
      </c>
      <c r="F174" s="69" t="n">
        <f aca="false">+F173</f>
        <v>840</v>
      </c>
      <c r="G174" s="69" t="n">
        <f aca="false">+F174-H174</f>
        <v>717.24</v>
      </c>
      <c r="H174" s="69" t="n">
        <f aca="false">ROUND(E174*(C174-C173)*'คำนวณค่างวดสามัญ '!$B$4/36500,2)</f>
        <v>122.76</v>
      </c>
      <c r="I174" s="69" t="n">
        <f aca="false">+E174-G174</f>
        <v>13736.9</v>
      </c>
      <c r="J174" s="70"/>
      <c r="K174" s="70"/>
      <c r="L174" s="70"/>
      <c r="M174" s="70"/>
      <c r="N174" s="70"/>
      <c r="O174" s="70"/>
    </row>
    <row r="175" s="71" customFormat="true" ht="21.95" hidden="true" customHeight="true" outlineLevel="0" collapsed="false">
      <c r="A175" s="78"/>
      <c r="B175" s="67" t="n">
        <v>10</v>
      </c>
      <c r="C175" s="68" t="n">
        <f aca="false">'คำนวณค่างวดสามัญ '!E12</f>
        <v>43585</v>
      </c>
      <c r="D175" s="67" t="n">
        <f aca="false">+C175-C174</f>
        <v>30</v>
      </c>
      <c r="E175" s="69" t="n">
        <f aca="false">+I174</f>
        <v>13736.9</v>
      </c>
      <c r="F175" s="69" t="n">
        <f aca="false">+F174</f>
        <v>840</v>
      </c>
      <c r="G175" s="69" t="n">
        <f aca="false">+F175-H175</f>
        <v>727.09</v>
      </c>
      <c r="H175" s="69" t="n">
        <f aca="false">ROUND(E175*(C175-C174)*'คำนวณค่างวดสามัญ '!$B$4/36500,2)</f>
        <v>112.91</v>
      </c>
      <c r="I175" s="69" t="n">
        <f aca="false">+E175-G175</f>
        <v>13009.81</v>
      </c>
      <c r="J175" s="70"/>
      <c r="K175" s="70"/>
      <c r="L175" s="70"/>
      <c r="M175" s="70"/>
      <c r="N175" s="70"/>
      <c r="O175" s="70"/>
    </row>
    <row r="176" s="71" customFormat="true" ht="21.95" hidden="true" customHeight="true" outlineLevel="0" collapsed="false">
      <c r="A176" s="55"/>
      <c r="B176" s="67" t="n">
        <v>11</v>
      </c>
      <c r="C176" s="68" t="n">
        <f aca="false">'คำนวณค่างวดสามัญ '!E13</f>
        <v>43616</v>
      </c>
      <c r="D176" s="67" t="n">
        <f aca="false">+C176-C175</f>
        <v>31</v>
      </c>
      <c r="E176" s="69" t="n">
        <f aca="false">+I175</f>
        <v>13009.81</v>
      </c>
      <c r="F176" s="69" t="n">
        <f aca="false">+F175</f>
        <v>840</v>
      </c>
      <c r="G176" s="69" t="n">
        <f aca="false">+F176-H176</f>
        <v>729.51</v>
      </c>
      <c r="H176" s="69" t="n">
        <f aca="false">ROUND(E176*(C176-C175)*'คำนวณค่างวดสามัญ '!$B$4/36500,2)</f>
        <v>110.49</v>
      </c>
      <c r="I176" s="69" t="n">
        <f aca="false">+E176-G176</f>
        <v>12280.3</v>
      </c>
      <c r="J176" s="70"/>
      <c r="K176" s="70"/>
      <c r="L176" s="70"/>
      <c r="M176" s="70"/>
      <c r="N176" s="70"/>
      <c r="O176" s="70"/>
    </row>
    <row r="177" s="71" customFormat="true" ht="21.95" hidden="true" customHeight="true" outlineLevel="0" collapsed="false">
      <c r="A177" s="55"/>
      <c r="B177" s="67" t="n">
        <v>12</v>
      </c>
      <c r="C177" s="68" t="n">
        <f aca="false">'คำนวณค่างวดสามัญ '!E14</f>
        <v>43646</v>
      </c>
      <c r="D177" s="67" t="n">
        <f aca="false">+C177-C176</f>
        <v>30</v>
      </c>
      <c r="E177" s="69" t="n">
        <f aca="false">+I176</f>
        <v>12280.3</v>
      </c>
      <c r="F177" s="69" t="n">
        <f aca="false">+F176</f>
        <v>840</v>
      </c>
      <c r="G177" s="69" t="n">
        <f aca="false">+F177-H177</f>
        <v>739.07</v>
      </c>
      <c r="H177" s="69" t="n">
        <f aca="false">ROUND(E177*(C177-C176)*'คำนวณค่างวดสามัญ '!$B$4/36500,2)</f>
        <v>100.93</v>
      </c>
      <c r="I177" s="69" t="n">
        <f aca="false">+E177-G177</f>
        <v>11541.23</v>
      </c>
      <c r="J177" s="70"/>
      <c r="K177" s="70"/>
      <c r="L177" s="70"/>
      <c r="M177" s="70"/>
      <c r="N177" s="70"/>
      <c r="O177" s="70"/>
    </row>
    <row r="178" s="71" customFormat="true" ht="21.95" hidden="true" customHeight="true" outlineLevel="0" collapsed="false">
      <c r="A178" s="55"/>
      <c r="B178" s="67" t="n">
        <v>13</v>
      </c>
      <c r="C178" s="68" t="n">
        <f aca="false">'คำนวณค่างวดสามัญ '!E15</f>
        <v>43677</v>
      </c>
      <c r="D178" s="67" t="n">
        <f aca="false">+C178-C177</f>
        <v>31</v>
      </c>
      <c r="E178" s="69" t="n">
        <f aca="false">+I177</f>
        <v>11541.23</v>
      </c>
      <c r="F178" s="69" t="n">
        <f aca="false">+F177</f>
        <v>840</v>
      </c>
      <c r="G178" s="69" t="n">
        <f aca="false">+F178-H178</f>
        <v>741.98</v>
      </c>
      <c r="H178" s="69" t="n">
        <f aca="false">ROUND(E178*(C178-C177)*'คำนวณค่างวดสามัญ '!$B$4/36500,2)</f>
        <v>98.02</v>
      </c>
      <c r="I178" s="69" t="n">
        <f aca="false">+E178-G178</f>
        <v>10799.25</v>
      </c>
      <c r="J178" s="70"/>
      <c r="K178" s="70"/>
      <c r="L178" s="70"/>
      <c r="M178" s="70"/>
      <c r="N178" s="70"/>
      <c r="O178" s="70"/>
    </row>
    <row r="179" s="71" customFormat="true" ht="21.95" hidden="true" customHeight="true" outlineLevel="0" collapsed="false">
      <c r="A179" s="55"/>
      <c r="B179" s="67" t="n">
        <v>14</v>
      </c>
      <c r="C179" s="68" t="n">
        <f aca="false">'คำนวณค่างวดสามัญ '!E16</f>
        <v>43708</v>
      </c>
      <c r="D179" s="67" t="n">
        <f aca="false">+C179-C178</f>
        <v>31</v>
      </c>
      <c r="E179" s="69" t="n">
        <f aca="false">+I178</f>
        <v>10799.25</v>
      </c>
      <c r="F179" s="69" t="n">
        <f aca="false">+F178</f>
        <v>840</v>
      </c>
      <c r="G179" s="69" t="n">
        <f aca="false">+F179-H179</f>
        <v>748.28</v>
      </c>
      <c r="H179" s="69" t="n">
        <f aca="false">ROUND(E179*(C179-C178)*'คำนวณค่างวดสามัญ '!$B$4/36500,2)</f>
        <v>91.72</v>
      </c>
      <c r="I179" s="69" t="n">
        <f aca="false">+E179-G179</f>
        <v>10050.97</v>
      </c>
      <c r="J179" s="70"/>
      <c r="K179" s="70"/>
      <c r="L179" s="70"/>
      <c r="M179" s="70"/>
      <c r="N179" s="70"/>
      <c r="O179" s="70"/>
    </row>
    <row r="180" s="71" customFormat="true" ht="21.95" hidden="true" customHeight="true" outlineLevel="0" collapsed="false">
      <c r="A180" s="55"/>
      <c r="B180" s="67" t="n">
        <v>15</v>
      </c>
      <c r="C180" s="68" t="n">
        <f aca="false">'คำนวณค่างวดสามัญ '!E17</f>
        <v>43738</v>
      </c>
      <c r="D180" s="67" t="n">
        <f aca="false">+C180-C179</f>
        <v>30</v>
      </c>
      <c r="E180" s="69" t="n">
        <f aca="false">+I179</f>
        <v>10050.97</v>
      </c>
      <c r="F180" s="69" t="n">
        <f aca="false">+F179</f>
        <v>840</v>
      </c>
      <c r="G180" s="69" t="n">
        <f aca="false">+F180-H180</f>
        <v>757.39</v>
      </c>
      <c r="H180" s="69" t="n">
        <f aca="false">ROUND(E180*(C180-C179)*'คำนวณค่างวดสามัญ '!$B$4/36500,2)</f>
        <v>82.61</v>
      </c>
      <c r="I180" s="69" t="n">
        <f aca="false">+E180-G180</f>
        <v>9293.58</v>
      </c>
      <c r="J180" s="70"/>
      <c r="K180" s="70"/>
      <c r="L180" s="70"/>
      <c r="M180" s="70"/>
      <c r="N180" s="70"/>
      <c r="O180" s="70"/>
    </row>
    <row r="181" s="71" customFormat="true" ht="21.95" hidden="true" customHeight="true" outlineLevel="0" collapsed="false">
      <c r="A181" s="55"/>
      <c r="B181" s="67" t="n">
        <v>16</v>
      </c>
      <c r="C181" s="68" t="n">
        <f aca="false">'คำนวณค่างวดสามัญ '!E18</f>
        <v>43769</v>
      </c>
      <c r="D181" s="67" t="n">
        <f aca="false">+C181-C180</f>
        <v>31</v>
      </c>
      <c r="E181" s="69" t="n">
        <f aca="false">+I180</f>
        <v>9293.58</v>
      </c>
      <c r="F181" s="69" t="n">
        <f aca="false">+F180</f>
        <v>840</v>
      </c>
      <c r="G181" s="69" t="n">
        <f aca="false">+F181-H181</f>
        <v>761.07</v>
      </c>
      <c r="H181" s="69" t="n">
        <f aca="false">ROUND(E181*(C181-C180)*'คำนวณค่างวดสามัญ '!$B$4/36500,2)</f>
        <v>78.93</v>
      </c>
      <c r="I181" s="69" t="n">
        <f aca="false">+E181-G181</f>
        <v>8532.51</v>
      </c>
      <c r="J181" s="70"/>
      <c r="K181" s="70"/>
      <c r="L181" s="70"/>
      <c r="M181" s="70"/>
      <c r="N181" s="70"/>
      <c r="O181" s="70"/>
    </row>
    <row r="182" s="71" customFormat="true" ht="21.95" hidden="true" customHeight="true" outlineLevel="0" collapsed="false">
      <c r="A182" s="55"/>
      <c r="B182" s="67" t="n">
        <v>17</v>
      </c>
      <c r="C182" s="68" t="n">
        <f aca="false">'คำนวณค่างวดสามัญ '!E19</f>
        <v>43799</v>
      </c>
      <c r="D182" s="67" t="n">
        <f aca="false">+C182-C181</f>
        <v>30</v>
      </c>
      <c r="E182" s="69" t="n">
        <f aca="false">+I181</f>
        <v>8532.51</v>
      </c>
      <c r="F182" s="69" t="n">
        <f aca="false">+F181</f>
        <v>840</v>
      </c>
      <c r="G182" s="69" t="n">
        <f aca="false">+F182-H182</f>
        <v>769.87</v>
      </c>
      <c r="H182" s="69" t="n">
        <f aca="false">ROUND(E182*(C182-C181)*'คำนวณค่างวดสามัญ '!$B$4/36500,2)</f>
        <v>70.13</v>
      </c>
      <c r="I182" s="69" t="n">
        <f aca="false">+E182-G182</f>
        <v>7762.64</v>
      </c>
      <c r="J182" s="70"/>
      <c r="K182" s="70"/>
      <c r="L182" s="70"/>
      <c r="M182" s="70"/>
      <c r="N182" s="70"/>
      <c r="O182" s="70"/>
    </row>
    <row r="183" s="71" customFormat="true" ht="21.95" hidden="true" customHeight="true" outlineLevel="0" collapsed="false">
      <c r="A183" s="55"/>
      <c r="B183" s="67" t="n">
        <v>18</v>
      </c>
      <c r="C183" s="68" t="n">
        <f aca="false">'คำนวณค่างวดสามัญ '!E20</f>
        <v>43830</v>
      </c>
      <c r="D183" s="67" t="n">
        <f aca="false">+C183-C182</f>
        <v>31</v>
      </c>
      <c r="E183" s="69" t="n">
        <f aca="false">+I182</f>
        <v>7762.64</v>
      </c>
      <c r="F183" s="69" t="n">
        <f aca="false">+F176</f>
        <v>840</v>
      </c>
      <c r="G183" s="69" t="n">
        <f aca="false">+F183-H183</f>
        <v>774.07</v>
      </c>
      <c r="H183" s="69" t="n">
        <f aca="false">ROUND(E183*(C183-C182)*'คำนวณค่างวดสามัญ '!$B$4/36500,2)</f>
        <v>65.93</v>
      </c>
      <c r="I183" s="69" t="n">
        <f aca="false">+E183-G183</f>
        <v>6988.57</v>
      </c>
      <c r="J183" s="70"/>
      <c r="K183" s="70"/>
      <c r="L183" s="70"/>
      <c r="M183" s="70"/>
      <c r="N183" s="70"/>
      <c r="O183" s="70"/>
    </row>
    <row r="184" s="71" customFormat="true" ht="21.95" hidden="true" customHeight="true" outlineLevel="0" collapsed="false">
      <c r="A184" s="55"/>
      <c r="B184" s="67" t="n">
        <v>19</v>
      </c>
      <c r="C184" s="68" t="n">
        <f aca="false">'คำนวณค่างวดสามัญ '!E21</f>
        <v>43861</v>
      </c>
      <c r="D184" s="67" t="n">
        <f aca="false">+C184-C183</f>
        <v>31</v>
      </c>
      <c r="E184" s="69" t="n">
        <f aca="false">+I183</f>
        <v>6988.57</v>
      </c>
      <c r="F184" s="69" t="n">
        <f aca="false">+F183</f>
        <v>840</v>
      </c>
      <c r="G184" s="69" t="n">
        <f aca="false">+F184-H184</f>
        <v>780.65</v>
      </c>
      <c r="H184" s="69" t="n">
        <f aca="false">ROUND(E184*(C184-C183)*'คำนวณค่างวดสามัญ '!$B$4/36500,2)</f>
        <v>59.35</v>
      </c>
      <c r="I184" s="69" t="n">
        <f aca="false">+E184-G184</f>
        <v>6207.92</v>
      </c>
      <c r="J184" s="70"/>
      <c r="K184" s="70"/>
      <c r="L184" s="70"/>
      <c r="M184" s="70"/>
      <c r="N184" s="70"/>
      <c r="O184" s="70"/>
    </row>
    <row r="185" s="71" customFormat="true" ht="21.95" hidden="true" customHeight="true" outlineLevel="0" collapsed="false">
      <c r="A185" s="55"/>
      <c r="B185" s="67" t="n">
        <v>20</v>
      </c>
      <c r="C185" s="68" t="n">
        <f aca="false">'คำนวณค่างวดสามัญ '!E22</f>
        <v>43890</v>
      </c>
      <c r="D185" s="67" t="n">
        <f aca="false">+C185-C184</f>
        <v>29</v>
      </c>
      <c r="E185" s="69" t="n">
        <f aca="false">+I184</f>
        <v>6207.92</v>
      </c>
      <c r="F185" s="69" t="n">
        <f aca="false">+F184</f>
        <v>840</v>
      </c>
      <c r="G185" s="69" t="n">
        <f aca="false">+F185-H185</f>
        <v>790.68</v>
      </c>
      <c r="H185" s="69" t="n">
        <f aca="false">ROUND(E185*(C185-C184)*'คำนวณค่างวดสามัญ '!$B$4/36500,2)</f>
        <v>49.32</v>
      </c>
      <c r="I185" s="69" t="n">
        <f aca="false">+E185-G185</f>
        <v>5417.24</v>
      </c>
      <c r="J185" s="70"/>
      <c r="K185" s="70"/>
      <c r="L185" s="70"/>
      <c r="M185" s="70"/>
      <c r="N185" s="70"/>
      <c r="O185" s="70"/>
    </row>
    <row r="186" s="71" customFormat="true" ht="21.95" hidden="true" customHeight="true" outlineLevel="0" collapsed="false">
      <c r="A186" s="55"/>
      <c r="B186" s="67" t="n">
        <v>21</v>
      </c>
      <c r="C186" s="68" t="n">
        <f aca="false">'คำนวณค่างวดสามัญ '!E23</f>
        <v>43921</v>
      </c>
      <c r="D186" s="67" t="n">
        <f aca="false">+C186-C185</f>
        <v>31</v>
      </c>
      <c r="E186" s="69" t="n">
        <f aca="false">+I185</f>
        <v>5417.24</v>
      </c>
      <c r="F186" s="69" t="n">
        <f aca="false">+F185</f>
        <v>840</v>
      </c>
      <c r="G186" s="69" t="n">
        <f aca="false">+F186-H186</f>
        <v>793.99</v>
      </c>
      <c r="H186" s="69" t="n">
        <f aca="false">ROUND(E186*(C186-C185)*'คำนวณค่างวดสามัญ '!$B$4/36500,2)</f>
        <v>46.01</v>
      </c>
      <c r="I186" s="69" t="n">
        <f aca="false">+E186-G186</f>
        <v>4623.25</v>
      </c>
      <c r="J186" s="70"/>
      <c r="K186" s="70"/>
      <c r="L186" s="70"/>
      <c r="M186" s="70"/>
      <c r="N186" s="70"/>
      <c r="O186" s="70"/>
    </row>
    <row r="187" s="71" customFormat="true" ht="21.95" hidden="true" customHeight="true" outlineLevel="0" collapsed="false">
      <c r="A187" s="55"/>
      <c r="B187" s="67" t="n">
        <v>22</v>
      </c>
      <c r="C187" s="68" t="n">
        <f aca="false">'คำนวณค่างวดสามัญ '!E24</f>
        <v>43951</v>
      </c>
      <c r="D187" s="67" t="n">
        <f aca="false">+C187-C186</f>
        <v>30</v>
      </c>
      <c r="E187" s="69" t="n">
        <f aca="false">+I186</f>
        <v>4623.25</v>
      </c>
      <c r="F187" s="69" t="n">
        <f aca="false">+F186</f>
        <v>840</v>
      </c>
      <c r="G187" s="69" t="n">
        <f aca="false">+F187-H187</f>
        <v>802</v>
      </c>
      <c r="H187" s="69" t="n">
        <f aca="false">ROUND(E187*(C187-C186)*'คำนวณค่างวดสามัญ '!$B$4/36500,2)</f>
        <v>38</v>
      </c>
      <c r="I187" s="69" t="n">
        <f aca="false">+E187-G187</f>
        <v>3821.25</v>
      </c>
      <c r="J187" s="70"/>
      <c r="K187" s="70"/>
      <c r="L187" s="70"/>
      <c r="M187" s="70"/>
      <c r="N187" s="70"/>
      <c r="O187" s="70"/>
    </row>
    <row r="188" s="71" customFormat="true" ht="21.95" hidden="true" customHeight="true" outlineLevel="0" collapsed="false">
      <c r="A188" s="55"/>
      <c r="B188" s="67" t="n">
        <v>23</v>
      </c>
      <c r="C188" s="68" t="n">
        <f aca="false">'คำนวณค่างวดสามัญ '!E25</f>
        <v>43982</v>
      </c>
      <c r="D188" s="67" t="n">
        <f aca="false">+C188-C187</f>
        <v>31</v>
      </c>
      <c r="E188" s="69" t="n">
        <f aca="false">+I187</f>
        <v>3821.25</v>
      </c>
      <c r="F188" s="69" t="n">
        <f aca="false">+F184</f>
        <v>840</v>
      </c>
      <c r="G188" s="69" t="n">
        <f aca="false">+F188-H188</f>
        <v>807.55</v>
      </c>
      <c r="H188" s="69" t="n">
        <f aca="false">ROUND(E188*(C188-C187)*'คำนวณค่างวดสามัญ '!$B$4/36500,2)</f>
        <v>32.45</v>
      </c>
      <c r="I188" s="69" t="n">
        <f aca="false">+E188-G188</f>
        <v>3013.7</v>
      </c>
      <c r="J188" s="70"/>
      <c r="K188" s="70"/>
      <c r="L188" s="70"/>
      <c r="M188" s="70"/>
      <c r="N188" s="70"/>
      <c r="O188" s="70"/>
    </row>
    <row r="189" s="71" customFormat="true" ht="21.95" hidden="true" customHeight="true" outlineLevel="0" collapsed="false">
      <c r="A189" s="55"/>
      <c r="B189" s="67" t="n">
        <v>24</v>
      </c>
      <c r="C189" s="68" t="n">
        <f aca="false">'คำนวณค่างวดสามัญ '!E26</f>
        <v>44012</v>
      </c>
      <c r="D189" s="67" t="n">
        <f aca="false">+C189-C188</f>
        <v>30</v>
      </c>
      <c r="E189" s="69" t="n">
        <f aca="false">+I188</f>
        <v>3013.7</v>
      </c>
      <c r="F189" s="69" t="n">
        <f aca="false">+F182</f>
        <v>840</v>
      </c>
      <c r="G189" s="69" t="n">
        <f aca="false">+F189-H189</f>
        <v>815.23</v>
      </c>
      <c r="H189" s="69" t="n">
        <f aca="false">ROUND(E189*(C189-C188)*'คำนวณค่างวดสามัญ '!$B$4/36500,2)</f>
        <v>24.77</v>
      </c>
      <c r="I189" s="69" t="n">
        <f aca="false">+E189-G189</f>
        <v>2198.47</v>
      </c>
      <c r="J189" s="70"/>
      <c r="K189" s="70"/>
      <c r="L189" s="70"/>
      <c r="M189" s="70"/>
      <c r="N189" s="70"/>
      <c r="O189" s="70"/>
    </row>
    <row r="190" s="71" customFormat="true" ht="21.95" hidden="true" customHeight="true" outlineLevel="0" collapsed="false">
      <c r="A190" s="55"/>
      <c r="B190" s="67" t="n">
        <v>25</v>
      </c>
      <c r="C190" s="68" t="n">
        <f aca="false">'คำนวณค่างวดสามัญ '!E27</f>
        <v>44043</v>
      </c>
      <c r="D190" s="67" t="n">
        <f aca="false">+C190-C189</f>
        <v>31</v>
      </c>
      <c r="E190" s="69" t="n">
        <f aca="false">+I189</f>
        <v>2198.47</v>
      </c>
      <c r="F190" s="69" t="n">
        <f aca="false">+F183</f>
        <v>840</v>
      </c>
      <c r="G190" s="69" t="n">
        <f aca="false">+F190-H190</f>
        <v>821.33</v>
      </c>
      <c r="H190" s="69" t="n">
        <f aca="false">ROUND(E190*(C190-C189)*'คำนวณค่างวดสามัญ '!$B$4/36500,2)</f>
        <v>18.67</v>
      </c>
      <c r="I190" s="69" t="n">
        <f aca="false">+E190-G190</f>
        <v>1377.14</v>
      </c>
      <c r="J190" s="70"/>
      <c r="K190" s="70"/>
      <c r="L190" s="70"/>
      <c r="M190" s="70"/>
      <c r="N190" s="70"/>
      <c r="O190" s="70"/>
    </row>
    <row r="191" s="71" customFormat="true" ht="21.95" hidden="true" customHeight="true" outlineLevel="0" collapsed="false">
      <c r="A191" s="55"/>
      <c r="B191" s="67" t="n">
        <v>26</v>
      </c>
      <c r="C191" s="68" t="n">
        <f aca="false">'คำนวณค่างวดสามัญ '!E28</f>
        <v>44074</v>
      </c>
      <c r="D191" s="67" t="n">
        <f aca="false">+C191-C190</f>
        <v>31</v>
      </c>
      <c r="E191" s="69" t="n">
        <f aca="false">+I190</f>
        <v>1377.14</v>
      </c>
      <c r="F191" s="69" t="n">
        <f aca="false">+F184</f>
        <v>840</v>
      </c>
      <c r="G191" s="69" t="n">
        <f aca="false">+F191-H191</f>
        <v>828.3</v>
      </c>
      <c r="H191" s="69" t="n">
        <f aca="false">ROUND(E191*(C191-C190)*'คำนวณค่างวดสามัญ '!$B$4/36500,2)</f>
        <v>11.7</v>
      </c>
      <c r="I191" s="69" t="n">
        <f aca="false">+E191-G191</f>
        <v>548.839999999997</v>
      </c>
      <c r="J191" s="70"/>
      <c r="K191" s="70"/>
      <c r="L191" s="70"/>
      <c r="M191" s="70"/>
      <c r="N191" s="70"/>
      <c r="O191" s="70"/>
    </row>
    <row r="192" s="71" customFormat="true" ht="21.95" hidden="true" customHeight="true" outlineLevel="0" collapsed="false">
      <c r="A192" s="55"/>
      <c r="B192" s="67" t="n">
        <v>27</v>
      </c>
      <c r="C192" s="68" t="n">
        <f aca="false">'คำนวณค่างวดสามัญ '!E29</f>
        <v>44104</v>
      </c>
      <c r="D192" s="67" t="n">
        <f aca="false">+C192-C191</f>
        <v>30</v>
      </c>
      <c r="E192" s="69" t="n">
        <f aca="false">I191</f>
        <v>548.839999999997</v>
      </c>
      <c r="F192" s="74" t="n">
        <f aca="false">+E192+H192</f>
        <v>553.349999999997</v>
      </c>
      <c r="G192" s="69" t="n">
        <f aca="false">+F192-H192</f>
        <v>548.839999999997</v>
      </c>
      <c r="H192" s="69" t="n">
        <f aca="false">ROUND(E192*(C192-C191)*'คำนวณค่างวดสามัญ '!$B$4/36500,2)</f>
        <v>4.51</v>
      </c>
      <c r="I192" s="69" t="n">
        <f aca="false">+E192-G192</f>
        <v>0</v>
      </c>
      <c r="J192" s="70"/>
      <c r="K192" s="70"/>
      <c r="L192" s="70"/>
      <c r="M192" s="70"/>
      <c r="N192" s="70"/>
      <c r="O192" s="70"/>
    </row>
    <row r="193" s="71" customFormat="true" ht="21.95" hidden="true" customHeight="true" outlineLevel="0" collapsed="false">
      <c r="A193" s="55"/>
      <c r="B193" s="67"/>
      <c r="C193" s="75"/>
      <c r="D193" s="67"/>
      <c r="E193" s="69"/>
      <c r="F193" s="69" t="n">
        <f aca="false">SUM(F166:F192)</f>
        <v>22393.35</v>
      </c>
      <c r="G193" s="69" t="n">
        <f aca="false">SUM(G166:G192)</f>
        <v>20000</v>
      </c>
      <c r="H193" s="69" t="n">
        <f aca="false">SUM(H166:H192)</f>
        <v>2393.35</v>
      </c>
      <c r="I193" s="69"/>
      <c r="J193" s="76"/>
      <c r="K193" s="70"/>
      <c r="L193" s="70"/>
      <c r="M193" s="70"/>
      <c r="N193" s="70"/>
      <c r="O193" s="70"/>
    </row>
    <row r="194" s="65" customFormat="true" ht="21.95" hidden="false" customHeight="true" outlineLevel="0" collapsed="false">
      <c r="A194" s="61" t="s">
        <v>12</v>
      </c>
      <c r="B194" s="62" t="s">
        <v>4</v>
      </c>
      <c r="C194" s="61" t="s">
        <v>13</v>
      </c>
      <c r="D194" s="61" t="s">
        <v>14</v>
      </c>
      <c r="E194" s="63" t="s">
        <v>15</v>
      </c>
      <c r="F194" s="63" t="s">
        <v>16</v>
      </c>
      <c r="G194" s="63" t="s">
        <v>17</v>
      </c>
      <c r="H194" s="63" t="s">
        <v>18</v>
      </c>
      <c r="I194" s="63" t="s">
        <v>19</v>
      </c>
    </row>
    <row r="195" s="71" customFormat="true" ht="21.95" hidden="false" customHeight="true" outlineLevel="0" collapsed="false">
      <c r="A195" s="77" t="n">
        <f aca="false">A134</f>
        <v>43281</v>
      </c>
      <c r="B195" s="67" t="n">
        <v>1</v>
      </c>
      <c r="C195" s="68" t="n">
        <f aca="false">$C$2</f>
        <v>43312</v>
      </c>
      <c r="D195" s="67" t="n">
        <f aca="false">+C195-A195</f>
        <v>31</v>
      </c>
      <c r="E195" s="69" t="n">
        <f aca="false">'คำนวณค่างวดสามัญ '!B2</f>
        <v>20000</v>
      </c>
      <c r="F195" s="69" t="n">
        <f aca="false">'คำนวณค่างวดสามัญ '!B12</f>
        <v>930</v>
      </c>
      <c r="G195" s="69" t="n">
        <f aca="false">+F195-H195</f>
        <v>760.14</v>
      </c>
      <c r="H195" s="69" t="n">
        <f aca="false">ROUND(E195*(C195-A195)*'คำนวณค่างวดสามัญ '!$B$4/36500,2)</f>
        <v>169.86</v>
      </c>
      <c r="I195" s="69" t="n">
        <f aca="false">+E195-G195</f>
        <v>19239.86</v>
      </c>
      <c r="J195" s="70"/>
      <c r="K195" s="70"/>
      <c r="L195" s="70"/>
      <c r="M195" s="70"/>
      <c r="N195" s="70"/>
      <c r="O195" s="70"/>
    </row>
    <row r="196" s="71" customFormat="true" ht="21.95" hidden="false" customHeight="true" outlineLevel="0" collapsed="false">
      <c r="A196" s="78"/>
      <c r="B196" s="67" t="n">
        <v>2</v>
      </c>
      <c r="C196" s="68" t="n">
        <f aca="false">'คำนวณค่างวดสามัญ '!E4</f>
        <v>43343</v>
      </c>
      <c r="D196" s="67" t="n">
        <f aca="false">+C196-C195</f>
        <v>31</v>
      </c>
      <c r="E196" s="69" t="n">
        <f aca="false">+I195</f>
        <v>19239.86</v>
      </c>
      <c r="F196" s="69" t="n">
        <f aca="false">+F195</f>
        <v>930</v>
      </c>
      <c r="G196" s="69" t="n">
        <f aca="false">+F196-H196</f>
        <v>766.59</v>
      </c>
      <c r="H196" s="69" t="n">
        <f aca="false">ROUND(E196*(C196-C195)*'คำนวณค่างวดสามัญ '!$B$4/36500,2)</f>
        <v>163.41</v>
      </c>
      <c r="I196" s="69" t="n">
        <f aca="false">+E196-G196</f>
        <v>18473.27</v>
      </c>
      <c r="J196" s="70"/>
      <c r="K196" s="70"/>
      <c r="L196" s="70"/>
      <c r="M196" s="70"/>
      <c r="N196" s="70"/>
      <c r="O196" s="70"/>
    </row>
    <row r="197" s="71" customFormat="true" ht="21.95" hidden="false" customHeight="true" outlineLevel="0" collapsed="false">
      <c r="A197" s="78"/>
      <c r="B197" s="67" t="n">
        <v>3</v>
      </c>
      <c r="C197" s="68" t="n">
        <f aca="false">'คำนวณค่างวดสามัญ '!E5</f>
        <v>43373</v>
      </c>
      <c r="D197" s="67" t="n">
        <f aca="false">+C197-C196</f>
        <v>30</v>
      </c>
      <c r="E197" s="69" t="n">
        <f aca="false">+I196</f>
        <v>18473.27</v>
      </c>
      <c r="F197" s="69" t="n">
        <f aca="false">+F196</f>
        <v>930</v>
      </c>
      <c r="G197" s="69" t="n">
        <f aca="false">+F197-H197</f>
        <v>778.16</v>
      </c>
      <c r="H197" s="69" t="n">
        <f aca="false">ROUND(E197*(C197-C196)*'คำนวณค่างวดสามัญ '!$B$4/36500,2)</f>
        <v>151.84</v>
      </c>
      <c r="I197" s="69" t="n">
        <f aca="false">+E197-G197</f>
        <v>17695.11</v>
      </c>
      <c r="J197" s="70"/>
      <c r="K197" s="70"/>
      <c r="L197" s="70"/>
      <c r="M197" s="70"/>
      <c r="N197" s="70"/>
      <c r="O197" s="70"/>
    </row>
    <row r="198" s="71" customFormat="true" ht="21.95" hidden="false" customHeight="true" outlineLevel="0" collapsed="false">
      <c r="A198" s="78"/>
      <c r="B198" s="67" t="n">
        <v>4</v>
      </c>
      <c r="C198" s="68" t="n">
        <f aca="false">'คำนวณค่างวดสามัญ '!E6</f>
        <v>43404</v>
      </c>
      <c r="D198" s="67" t="n">
        <f aca="false">+C198-C197</f>
        <v>31</v>
      </c>
      <c r="E198" s="69" t="n">
        <f aca="false">+I197</f>
        <v>17695.11</v>
      </c>
      <c r="F198" s="69" t="n">
        <f aca="false">+F197</f>
        <v>930</v>
      </c>
      <c r="G198" s="69" t="n">
        <f aca="false">+F198-H198</f>
        <v>779.71</v>
      </c>
      <c r="H198" s="69" t="n">
        <f aca="false">ROUND(E198*(C198-C197)*'คำนวณค่างวดสามัญ '!$B$4/36500,2)</f>
        <v>150.29</v>
      </c>
      <c r="I198" s="69" t="n">
        <f aca="false">+E198-G198</f>
        <v>16915.4</v>
      </c>
      <c r="J198" s="70"/>
      <c r="K198" s="70"/>
      <c r="L198" s="70"/>
      <c r="M198" s="70"/>
      <c r="N198" s="70"/>
      <c r="O198" s="70"/>
    </row>
    <row r="199" s="71" customFormat="true" ht="21.95" hidden="false" customHeight="true" outlineLevel="0" collapsed="false">
      <c r="A199" s="78"/>
      <c r="B199" s="67" t="n">
        <v>5</v>
      </c>
      <c r="C199" s="68" t="n">
        <f aca="false">'คำนวณค่างวดสามัญ '!E7</f>
        <v>43434</v>
      </c>
      <c r="D199" s="67" t="n">
        <f aca="false">+C199-C198</f>
        <v>30</v>
      </c>
      <c r="E199" s="69" t="n">
        <f aca="false">+I198</f>
        <v>16915.4</v>
      </c>
      <c r="F199" s="69" t="n">
        <f aca="false">+F198</f>
        <v>930</v>
      </c>
      <c r="G199" s="69" t="n">
        <f aca="false">+F199-H199</f>
        <v>790.97</v>
      </c>
      <c r="H199" s="69" t="n">
        <f aca="false">ROUND(E199*(C199-C198)*'คำนวณค่างวดสามัญ '!$B$4/36500,2)</f>
        <v>139.03</v>
      </c>
      <c r="I199" s="69" t="n">
        <f aca="false">+E199-G199</f>
        <v>16124.43</v>
      </c>
      <c r="J199" s="70"/>
      <c r="K199" s="70"/>
      <c r="L199" s="70"/>
      <c r="M199" s="70"/>
      <c r="N199" s="70"/>
      <c r="O199" s="70"/>
    </row>
    <row r="200" s="71" customFormat="true" ht="21.95" hidden="false" customHeight="true" outlineLevel="0" collapsed="false">
      <c r="A200" s="78"/>
      <c r="B200" s="67" t="n">
        <v>6</v>
      </c>
      <c r="C200" s="68" t="n">
        <f aca="false">'คำนวณค่างวดสามัญ '!E8</f>
        <v>43465</v>
      </c>
      <c r="D200" s="67" t="n">
        <f aca="false">+C200-C199</f>
        <v>31</v>
      </c>
      <c r="E200" s="69" t="n">
        <f aca="false">+I199</f>
        <v>16124.43</v>
      </c>
      <c r="F200" s="69" t="n">
        <f aca="false">+F199</f>
        <v>930</v>
      </c>
      <c r="G200" s="69" t="n">
        <f aca="false">+F200-H200</f>
        <v>793.05</v>
      </c>
      <c r="H200" s="69" t="n">
        <f aca="false">ROUND(E200*(C200-C199)*'คำนวณค่างวดสามัญ '!$B$4/36500,2)</f>
        <v>136.95</v>
      </c>
      <c r="I200" s="69" t="n">
        <f aca="false">+E200-G200</f>
        <v>15331.38</v>
      </c>
      <c r="J200" s="70"/>
      <c r="K200" s="70"/>
      <c r="L200" s="70"/>
      <c r="M200" s="70"/>
      <c r="N200" s="70"/>
      <c r="O200" s="70"/>
    </row>
    <row r="201" s="71" customFormat="true" ht="21.95" hidden="false" customHeight="true" outlineLevel="0" collapsed="false">
      <c r="A201" s="78"/>
      <c r="B201" s="67" t="n">
        <v>7</v>
      </c>
      <c r="C201" s="68" t="n">
        <f aca="false">'คำนวณค่างวดสามัญ '!E9</f>
        <v>43496</v>
      </c>
      <c r="D201" s="67" t="n">
        <f aca="false">+C201-C200</f>
        <v>31</v>
      </c>
      <c r="E201" s="69" t="n">
        <f aca="false">+I200</f>
        <v>15331.38</v>
      </c>
      <c r="F201" s="69" t="n">
        <f aca="false">+F200</f>
        <v>930</v>
      </c>
      <c r="G201" s="69" t="n">
        <f aca="false">+F201-H201</f>
        <v>799.79</v>
      </c>
      <c r="H201" s="69" t="n">
        <f aca="false">ROUND(E201*(C201-C200)*'คำนวณค่างวดสามัญ '!$B$4/36500,2)</f>
        <v>130.21</v>
      </c>
      <c r="I201" s="69" t="n">
        <f aca="false">+E201-G201</f>
        <v>14531.59</v>
      </c>
      <c r="J201" s="70"/>
      <c r="K201" s="70"/>
      <c r="L201" s="70"/>
      <c r="M201" s="70"/>
      <c r="N201" s="70"/>
      <c r="O201" s="70"/>
    </row>
    <row r="202" s="71" customFormat="true" ht="21.95" hidden="false" customHeight="true" outlineLevel="0" collapsed="false">
      <c r="A202" s="78"/>
      <c r="B202" s="67" t="n">
        <v>8</v>
      </c>
      <c r="C202" s="68" t="n">
        <f aca="false">'คำนวณค่างวดสามัญ '!E10</f>
        <v>43524</v>
      </c>
      <c r="D202" s="67" t="n">
        <f aca="false">+C202-C201</f>
        <v>28</v>
      </c>
      <c r="E202" s="69" t="n">
        <f aca="false">+I201</f>
        <v>14531.59</v>
      </c>
      <c r="F202" s="69" t="n">
        <f aca="false">+F201</f>
        <v>930</v>
      </c>
      <c r="G202" s="69" t="n">
        <f aca="false">+F202-H202</f>
        <v>818.52</v>
      </c>
      <c r="H202" s="69" t="n">
        <f aca="false">ROUND(E202*(C202-C201)*'คำนวณค่างวดสามัญ '!$B$4/36500,2)</f>
        <v>111.48</v>
      </c>
      <c r="I202" s="69" t="n">
        <f aca="false">+E202-G202</f>
        <v>13713.07</v>
      </c>
      <c r="J202" s="70"/>
      <c r="K202" s="70"/>
      <c r="L202" s="70"/>
      <c r="M202" s="70"/>
      <c r="N202" s="70"/>
      <c r="O202" s="70"/>
    </row>
    <row r="203" s="71" customFormat="true" ht="21.95" hidden="false" customHeight="true" outlineLevel="0" collapsed="false">
      <c r="A203" s="78"/>
      <c r="B203" s="67" t="n">
        <v>9</v>
      </c>
      <c r="C203" s="68" t="n">
        <f aca="false">'คำนวณค่างวดสามัญ '!E11</f>
        <v>43555</v>
      </c>
      <c r="D203" s="67" t="n">
        <f aca="false">+C203-C202</f>
        <v>31</v>
      </c>
      <c r="E203" s="69" t="n">
        <f aca="false">+I202</f>
        <v>13713.07</v>
      </c>
      <c r="F203" s="69" t="n">
        <f aca="false">+F202</f>
        <v>930</v>
      </c>
      <c r="G203" s="69" t="n">
        <f aca="false">+F203-H203</f>
        <v>813.53</v>
      </c>
      <c r="H203" s="69" t="n">
        <f aca="false">ROUND(E203*(C203-C202)*'คำนวณค่างวดสามัญ '!$B$4/36500,2)</f>
        <v>116.47</v>
      </c>
      <c r="I203" s="69" t="n">
        <f aca="false">+E203-G203</f>
        <v>12899.54</v>
      </c>
      <c r="J203" s="70"/>
      <c r="K203" s="70"/>
      <c r="L203" s="70"/>
      <c r="M203" s="70"/>
      <c r="N203" s="70"/>
      <c r="O203" s="70"/>
    </row>
    <row r="204" s="71" customFormat="true" ht="21.95" hidden="false" customHeight="true" outlineLevel="0" collapsed="false">
      <c r="A204" s="78"/>
      <c r="B204" s="67" t="n">
        <v>10</v>
      </c>
      <c r="C204" s="68" t="n">
        <f aca="false">'คำนวณค่างวดสามัญ '!E12</f>
        <v>43585</v>
      </c>
      <c r="D204" s="67" t="n">
        <f aca="false">+C204-C203</f>
        <v>30</v>
      </c>
      <c r="E204" s="69" t="n">
        <f aca="false">+I203</f>
        <v>12899.54</v>
      </c>
      <c r="F204" s="69" t="n">
        <f aca="false">+F203</f>
        <v>930</v>
      </c>
      <c r="G204" s="69" t="n">
        <f aca="false">+F204-H204</f>
        <v>823.98</v>
      </c>
      <c r="H204" s="69" t="n">
        <f aca="false">ROUND(E204*(C204-C203)*'คำนวณค่างวดสามัญ '!$B$4/36500,2)</f>
        <v>106.02</v>
      </c>
      <c r="I204" s="69" t="n">
        <f aca="false">+E204-G204</f>
        <v>12075.56</v>
      </c>
      <c r="J204" s="70"/>
      <c r="K204" s="70"/>
      <c r="L204" s="70"/>
      <c r="M204" s="70"/>
      <c r="N204" s="70"/>
      <c r="O204" s="70"/>
    </row>
    <row r="205" s="71" customFormat="true" ht="21.95" hidden="false" customHeight="true" outlineLevel="0" collapsed="false">
      <c r="A205" s="55"/>
      <c r="B205" s="67" t="n">
        <v>11</v>
      </c>
      <c r="C205" s="68" t="n">
        <f aca="false">'คำนวณค่างวดสามัญ '!E13</f>
        <v>43616</v>
      </c>
      <c r="D205" s="67" t="n">
        <f aca="false">+C205-C204</f>
        <v>31</v>
      </c>
      <c r="E205" s="69" t="n">
        <f aca="false">+I204</f>
        <v>12075.56</v>
      </c>
      <c r="F205" s="69" t="n">
        <f aca="false">+F204</f>
        <v>930</v>
      </c>
      <c r="G205" s="69" t="n">
        <f aca="false">+F205-H205</f>
        <v>827.44</v>
      </c>
      <c r="H205" s="69" t="n">
        <f aca="false">ROUND(E205*(C205-C204)*'คำนวณค่างวดสามัญ '!$B$4/36500,2)</f>
        <v>102.56</v>
      </c>
      <c r="I205" s="69" t="n">
        <f aca="false">+E205-G205</f>
        <v>11248.12</v>
      </c>
      <c r="J205" s="70"/>
      <c r="K205" s="70"/>
      <c r="L205" s="70"/>
      <c r="M205" s="70"/>
      <c r="N205" s="70"/>
      <c r="O205" s="70"/>
    </row>
    <row r="206" s="71" customFormat="true" ht="21.95" hidden="false" customHeight="true" outlineLevel="0" collapsed="false">
      <c r="A206" s="55"/>
      <c r="B206" s="67" t="n">
        <v>12</v>
      </c>
      <c r="C206" s="68" t="n">
        <f aca="false">'คำนวณค่างวดสามัญ '!E14</f>
        <v>43646</v>
      </c>
      <c r="D206" s="67" t="n">
        <f aca="false">+C206-C205</f>
        <v>30</v>
      </c>
      <c r="E206" s="69" t="n">
        <f aca="false">+I205</f>
        <v>11248.12</v>
      </c>
      <c r="F206" s="69" t="n">
        <f aca="false">+F205</f>
        <v>930</v>
      </c>
      <c r="G206" s="69" t="n">
        <f aca="false">+F206-H206</f>
        <v>837.55</v>
      </c>
      <c r="H206" s="69" t="n">
        <f aca="false">ROUND(E206*(C206-C205)*'คำนวณค่างวดสามัญ '!$B$4/36500,2)</f>
        <v>92.45</v>
      </c>
      <c r="I206" s="69" t="n">
        <f aca="false">+E206-G206</f>
        <v>10410.57</v>
      </c>
      <c r="J206" s="70"/>
      <c r="K206" s="70"/>
      <c r="L206" s="70"/>
      <c r="M206" s="70"/>
      <c r="N206" s="70"/>
      <c r="O206" s="70"/>
    </row>
    <row r="207" s="71" customFormat="true" ht="21.95" hidden="false" customHeight="true" outlineLevel="0" collapsed="false">
      <c r="A207" s="55"/>
      <c r="B207" s="67" t="n">
        <v>13</v>
      </c>
      <c r="C207" s="68" t="n">
        <f aca="false">'คำนวณค่างวดสามัญ '!E15</f>
        <v>43677</v>
      </c>
      <c r="D207" s="67" t="n">
        <f aca="false">+C207-C206</f>
        <v>31</v>
      </c>
      <c r="E207" s="69" t="n">
        <f aca="false">+I206</f>
        <v>10410.57</v>
      </c>
      <c r="F207" s="69" t="n">
        <f aca="false">+F206</f>
        <v>930</v>
      </c>
      <c r="G207" s="69" t="n">
        <f aca="false">+F207-H207</f>
        <v>841.58</v>
      </c>
      <c r="H207" s="69" t="n">
        <f aca="false">ROUND(E207*(C207-C206)*'คำนวณค่างวดสามัญ '!$B$4/36500,2)</f>
        <v>88.42</v>
      </c>
      <c r="I207" s="69" t="n">
        <f aca="false">+E207-G207</f>
        <v>9568.99</v>
      </c>
      <c r="J207" s="70"/>
      <c r="K207" s="70"/>
      <c r="L207" s="70"/>
      <c r="M207" s="70"/>
      <c r="N207" s="70"/>
      <c r="O207" s="70"/>
    </row>
    <row r="208" s="71" customFormat="true" ht="21.95" hidden="false" customHeight="true" outlineLevel="0" collapsed="false">
      <c r="A208" s="55"/>
      <c r="B208" s="67" t="n">
        <v>14</v>
      </c>
      <c r="C208" s="68" t="n">
        <f aca="false">'คำนวณค่างวดสามัญ '!E16</f>
        <v>43708</v>
      </c>
      <c r="D208" s="67" t="n">
        <f aca="false">+C208-C207</f>
        <v>31</v>
      </c>
      <c r="E208" s="69" t="n">
        <f aca="false">+I207</f>
        <v>9568.99</v>
      </c>
      <c r="F208" s="69" t="n">
        <f aca="false">+F207</f>
        <v>930</v>
      </c>
      <c r="G208" s="69" t="n">
        <f aca="false">+F208-H208</f>
        <v>848.73</v>
      </c>
      <c r="H208" s="69" t="n">
        <f aca="false">ROUND(E208*(C208-C207)*'คำนวณค่างวดสามัญ '!$B$4/36500,2)</f>
        <v>81.27</v>
      </c>
      <c r="I208" s="69" t="n">
        <f aca="false">+E208-G208</f>
        <v>8720.26</v>
      </c>
      <c r="J208" s="70"/>
      <c r="K208" s="70"/>
      <c r="L208" s="70"/>
      <c r="M208" s="70"/>
      <c r="N208" s="70"/>
      <c r="O208" s="70"/>
    </row>
    <row r="209" s="71" customFormat="true" ht="21.95" hidden="false" customHeight="true" outlineLevel="0" collapsed="false">
      <c r="A209" s="55"/>
      <c r="B209" s="67" t="n">
        <v>15</v>
      </c>
      <c r="C209" s="68" t="n">
        <f aca="false">'คำนวณค่างวดสามัญ '!E17</f>
        <v>43738</v>
      </c>
      <c r="D209" s="67" t="n">
        <f aca="false">+C209-C208</f>
        <v>30</v>
      </c>
      <c r="E209" s="69" t="n">
        <f aca="false">+I208</f>
        <v>8720.26</v>
      </c>
      <c r="F209" s="69" t="n">
        <f aca="false">+F208</f>
        <v>930</v>
      </c>
      <c r="G209" s="69" t="n">
        <f aca="false">+F209-H209</f>
        <v>858.33</v>
      </c>
      <c r="H209" s="69" t="n">
        <f aca="false">ROUND(E209*(C209-C208)*'คำนวณค่างวดสามัญ '!$B$4/36500,2)</f>
        <v>71.67</v>
      </c>
      <c r="I209" s="69" t="n">
        <f aca="false">+E209-G209</f>
        <v>7861.93</v>
      </c>
      <c r="J209" s="70"/>
      <c r="K209" s="70"/>
      <c r="L209" s="70"/>
      <c r="M209" s="70"/>
      <c r="N209" s="70"/>
      <c r="O209" s="70"/>
    </row>
    <row r="210" s="71" customFormat="true" ht="21.95" hidden="false" customHeight="true" outlineLevel="0" collapsed="false">
      <c r="A210" s="55"/>
      <c r="B210" s="67" t="n">
        <v>16</v>
      </c>
      <c r="C210" s="68" t="n">
        <f aca="false">'คำนวณค่างวดสามัญ '!E18</f>
        <v>43769</v>
      </c>
      <c r="D210" s="67" t="n">
        <f aca="false">+C210-C209</f>
        <v>31</v>
      </c>
      <c r="E210" s="69" t="n">
        <f aca="false">+I209</f>
        <v>7861.93</v>
      </c>
      <c r="F210" s="69" t="n">
        <f aca="false">+F209</f>
        <v>930</v>
      </c>
      <c r="G210" s="69" t="n">
        <f aca="false">+F210-H210</f>
        <v>863.23</v>
      </c>
      <c r="H210" s="69" t="n">
        <f aca="false">ROUND(E210*(C210-C209)*'คำนวณค่างวดสามัญ '!$B$4/36500,2)</f>
        <v>66.77</v>
      </c>
      <c r="I210" s="69" t="n">
        <f aca="false">+E210-G210</f>
        <v>6998.7</v>
      </c>
      <c r="J210" s="70"/>
      <c r="K210" s="70"/>
      <c r="L210" s="70"/>
      <c r="M210" s="70"/>
      <c r="N210" s="70"/>
      <c r="O210" s="70"/>
    </row>
    <row r="211" s="71" customFormat="true" ht="21.95" hidden="false" customHeight="true" outlineLevel="0" collapsed="false">
      <c r="A211" s="55"/>
      <c r="B211" s="67" t="n">
        <v>17</v>
      </c>
      <c r="C211" s="68" t="n">
        <f aca="false">'คำนวณค่างวดสามัญ '!E19</f>
        <v>43799</v>
      </c>
      <c r="D211" s="67" t="n">
        <f aca="false">+C211-C210</f>
        <v>30</v>
      </c>
      <c r="E211" s="69" t="n">
        <f aca="false">+I210</f>
        <v>6998.7</v>
      </c>
      <c r="F211" s="69" t="n">
        <f aca="false">+F210</f>
        <v>930</v>
      </c>
      <c r="G211" s="69" t="n">
        <f aca="false">+F211-H211</f>
        <v>872.48</v>
      </c>
      <c r="H211" s="69" t="n">
        <f aca="false">ROUND(E211*(C211-C210)*'คำนวณค่างวดสามัญ '!$B$4/36500,2)</f>
        <v>57.52</v>
      </c>
      <c r="I211" s="69" t="n">
        <f aca="false">+E211-G211</f>
        <v>6126.22000000001</v>
      </c>
      <c r="J211" s="70"/>
      <c r="K211" s="70"/>
      <c r="L211" s="70"/>
      <c r="M211" s="70"/>
      <c r="N211" s="70"/>
      <c r="O211" s="70"/>
    </row>
    <row r="212" s="71" customFormat="true" ht="21.95" hidden="false" customHeight="true" outlineLevel="0" collapsed="false">
      <c r="A212" s="55"/>
      <c r="B212" s="67" t="n">
        <v>18</v>
      </c>
      <c r="C212" s="68" t="n">
        <f aca="false">'คำนวณค่างวดสามัญ '!E20</f>
        <v>43830</v>
      </c>
      <c r="D212" s="67" t="n">
        <f aca="false">+C212-C211</f>
        <v>31</v>
      </c>
      <c r="E212" s="69" t="n">
        <f aca="false">+I211</f>
        <v>6126.22000000001</v>
      </c>
      <c r="F212" s="69" t="n">
        <f aca="false">+F211</f>
        <v>930</v>
      </c>
      <c r="G212" s="69" t="n">
        <f aca="false">+F212-H212</f>
        <v>877.97</v>
      </c>
      <c r="H212" s="69" t="n">
        <f aca="false">ROUND(E212*(C212-C211)*'คำนวณค่างวดสามัญ '!$B$4/36500,2)</f>
        <v>52.03</v>
      </c>
      <c r="I212" s="69" t="n">
        <f aca="false">+E212-G212</f>
        <v>5248.25000000001</v>
      </c>
      <c r="J212" s="70"/>
      <c r="K212" s="70"/>
      <c r="L212" s="70"/>
      <c r="M212" s="70"/>
      <c r="N212" s="70"/>
      <c r="O212" s="70"/>
    </row>
    <row r="213" s="71" customFormat="true" ht="21.95" hidden="false" customHeight="true" outlineLevel="0" collapsed="false">
      <c r="A213" s="55"/>
      <c r="B213" s="67" t="n">
        <v>19</v>
      </c>
      <c r="C213" s="68" t="n">
        <f aca="false">'คำนวณค่างวดสามัญ '!E21</f>
        <v>43861</v>
      </c>
      <c r="D213" s="67" t="n">
        <f aca="false">+C213-C212</f>
        <v>31</v>
      </c>
      <c r="E213" s="69" t="n">
        <f aca="false">+I212</f>
        <v>5248.25000000001</v>
      </c>
      <c r="F213" s="69" t="n">
        <f aca="false">+F212</f>
        <v>930</v>
      </c>
      <c r="G213" s="69" t="n">
        <f aca="false">+F213-H213</f>
        <v>885.43</v>
      </c>
      <c r="H213" s="69" t="n">
        <f aca="false">ROUND(E213*(C213-C212)*'คำนวณค่างวดสามัญ '!$B$4/36500,2)</f>
        <v>44.57</v>
      </c>
      <c r="I213" s="69" t="n">
        <f aca="false">+E213-G213</f>
        <v>4362.82</v>
      </c>
      <c r="J213" s="70"/>
      <c r="K213" s="70"/>
      <c r="L213" s="70"/>
      <c r="M213" s="70"/>
      <c r="N213" s="70"/>
      <c r="O213" s="70"/>
    </row>
    <row r="214" s="71" customFormat="true" ht="21.95" hidden="false" customHeight="true" outlineLevel="0" collapsed="false">
      <c r="A214" s="55"/>
      <c r="B214" s="67" t="n">
        <v>20</v>
      </c>
      <c r="C214" s="68" t="n">
        <f aca="false">'คำนวณค่างวดสามัญ '!E22</f>
        <v>43890</v>
      </c>
      <c r="D214" s="67" t="n">
        <f aca="false">+C214-C213</f>
        <v>29</v>
      </c>
      <c r="E214" s="69" t="n">
        <f aca="false">+I213</f>
        <v>4362.82</v>
      </c>
      <c r="F214" s="69" t="n">
        <f aca="false">+F213</f>
        <v>930</v>
      </c>
      <c r="G214" s="69" t="n">
        <f aca="false">+F214-H214</f>
        <v>895.34</v>
      </c>
      <c r="H214" s="69" t="n">
        <f aca="false">ROUND(E214*(C214-C213)*'คำนวณค่างวดสามัญ '!$B$4/36500,2)</f>
        <v>34.66</v>
      </c>
      <c r="I214" s="69" t="n">
        <f aca="false">+E214-G214</f>
        <v>3467.48</v>
      </c>
      <c r="J214" s="70"/>
      <c r="K214" s="70"/>
      <c r="L214" s="70"/>
      <c r="M214" s="70"/>
      <c r="N214" s="70"/>
      <c r="O214" s="70"/>
    </row>
    <row r="215" s="71" customFormat="true" ht="21.95" hidden="false" customHeight="true" outlineLevel="0" collapsed="false">
      <c r="A215" s="55"/>
      <c r="B215" s="67" t="n">
        <v>21</v>
      </c>
      <c r="C215" s="68" t="n">
        <f aca="false">'คำนวณค่างวดสามัญ '!E23</f>
        <v>43921</v>
      </c>
      <c r="D215" s="67" t="n">
        <f aca="false">+C215-C214</f>
        <v>31</v>
      </c>
      <c r="E215" s="69" t="n">
        <f aca="false">+I214</f>
        <v>3467.48</v>
      </c>
      <c r="F215" s="69" t="n">
        <f aca="false">+F214</f>
        <v>930</v>
      </c>
      <c r="G215" s="69" t="n">
        <f aca="false">+F215-H215</f>
        <v>900.55</v>
      </c>
      <c r="H215" s="69" t="n">
        <f aca="false">ROUND(E215*(C215-C214)*'คำนวณค่างวดสามัญ '!$B$4/36500,2)</f>
        <v>29.45</v>
      </c>
      <c r="I215" s="69" t="n">
        <f aca="false">+E215-G215</f>
        <v>2566.93</v>
      </c>
      <c r="J215" s="70"/>
      <c r="K215" s="70"/>
      <c r="L215" s="70"/>
      <c r="M215" s="70"/>
      <c r="N215" s="70"/>
      <c r="O215" s="70"/>
    </row>
    <row r="216" s="71" customFormat="true" ht="21.95" hidden="false" customHeight="true" outlineLevel="0" collapsed="false">
      <c r="A216" s="55"/>
      <c r="B216" s="67" t="n">
        <v>22</v>
      </c>
      <c r="C216" s="68" t="n">
        <f aca="false">'คำนวณค่างวดสามัญ '!E24</f>
        <v>43951</v>
      </c>
      <c r="D216" s="67" t="n">
        <f aca="false">+C216-C215</f>
        <v>30</v>
      </c>
      <c r="E216" s="69" t="n">
        <f aca="false">+I215</f>
        <v>2566.93</v>
      </c>
      <c r="F216" s="69" t="n">
        <f aca="false">+F215</f>
        <v>930</v>
      </c>
      <c r="G216" s="69" t="n">
        <f aca="false">+F216-H216</f>
        <v>908.9</v>
      </c>
      <c r="H216" s="69" t="n">
        <f aca="false">ROUND(E216*(C216-C215)*'คำนวณค่างวดสามัญ '!$B$4/36500,2)</f>
        <v>21.1</v>
      </c>
      <c r="I216" s="69" t="n">
        <f aca="false">+E216-G216</f>
        <v>1658.03</v>
      </c>
      <c r="J216" s="70"/>
      <c r="K216" s="70"/>
      <c r="L216" s="70"/>
      <c r="M216" s="70"/>
      <c r="N216" s="70"/>
      <c r="O216" s="70"/>
    </row>
    <row r="217" s="71" customFormat="true" ht="21.95" hidden="false" customHeight="true" outlineLevel="0" collapsed="false">
      <c r="A217" s="55"/>
      <c r="B217" s="67" t="n">
        <v>23</v>
      </c>
      <c r="C217" s="68" t="n">
        <f aca="false">'คำนวณค่างวดสามัญ '!E25</f>
        <v>43982</v>
      </c>
      <c r="D217" s="67" t="n">
        <f aca="false">+C217-C216</f>
        <v>31</v>
      </c>
      <c r="E217" s="69" t="n">
        <f aca="false">+I216</f>
        <v>1658.03</v>
      </c>
      <c r="F217" s="69" t="n">
        <f aca="false">+F213</f>
        <v>930</v>
      </c>
      <c r="G217" s="69" t="n">
        <f aca="false">+F217-H217</f>
        <v>915.92</v>
      </c>
      <c r="H217" s="69" t="n">
        <f aca="false">ROUND(E217*(C217-C216)*'คำนวณค่างวดสามัญ '!$B$4/36500,2)</f>
        <v>14.08</v>
      </c>
      <c r="I217" s="69" t="n">
        <f aca="false">+E217-G217</f>
        <v>742.110000000004</v>
      </c>
      <c r="J217" s="70"/>
      <c r="K217" s="70"/>
      <c r="L217" s="70"/>
      <c r="M217" s="70"/>
      <c r="N217" s="70"/>
      <c r="O217" s="70"/>
    </row>
    <row r="218" s="71" customFormat="true" ht="21.95" hidden="false" customHeight="true" outlineLevel="0" collapsed="false">
      <c r="A218" s="55"/>
      <c r="B218" s="79" t="n">
        <v>24</v>
      </c>
      <c r="C218" s="68" t="n">
        <f aca="false">'คำนวณค่างวดสามัญ '!E26</f>
        <v>44012</v>
      </c>
      <c r="D218" s="67" t="n">
        <f aca="false">+C218-C217</f>
        <v>30</v>
      </c>
      <c r="E218" s="69" t="n">
        <f aca="false">+I217</f>
        <v>742.110000000004</v>
      </c>
      <c r="F218" s="74" t="n">
        <f aca="false">+E218+H218</f>
        <v>748.210000000004</v>
      </c>
      <c r="G218" s="69" t="n">
        <f aca="false">+F218-H218</f>
        <v>742.110000000004</v>
      </c>
      <c r="H218" s="69" t="n">
        <f aca="false">ROUND(E218*(C218-C217)*'คำนวณค่างวดสามัญ '!$B$4/36500,2)</f>
        <v>6.1</v>
      </c>
      <c r="I218" s="69" t="n">
        <f aca="false">+E218-G218</f>
        <v>0</v>
      </c>
      <c r="J218" s="70"/>
      <c r="K218" s="70"/>
      <c r="L218" s="70"/>
      <c r="M218" s="70"/>
      <c r="N218" s="70"/>
      <c r="O218" s="70"/>
    </row>
    <row r="219" s="71" customFormat="true" ht="21.95" hidden="false" customHeight="true" outlineLevel="0" collapsed="false">
      <c r="A219" s="80"/>
      <c r="B219" s="81"/>
      <c r="C219" s="82"/>
      <c r="D219" s="81"/>
      <c r="E219" s="83"/>
      <c r="F219" s="83" t="n">
        <f aca="false">SUM(F195:F218)</f>
        <v>22138.21</v>
      </c>
      <c r="G219" s="83" t="n">
        <f aca="false">SUM(G195:G218)</f>
        <v>20000</v>
      </c>
      <c r="H219" s="83" t="n">
        <f aca="false">SUM(H195:H218)</f>
        <v>2138.21</v>
      </c>
      <c r="I219" s="83"/>
      <c r="J219" s="76"/>
      <c r="K219" s="70"/>
      <c r="L219" s="70"/>
      <c r="M219" s="70"/>
      <c r="N219" s="70"/>
      <c r="O219" s="70"/>
    </row>
    <row r="220" s="65" customFormat="true" ht="21.95" hidden="false" customHeight="true" outlineLevel="0" collapsed="false">
      <c r="A220" s="61" t="s">
        <v>12</v>
      </c>
      <c r="B220" s="62" t="s">
        <v>4</v>
      </c>
      <c r="C220" s="61" t="s">
        <v>13</v>
      </c>
      <c r="D220" s="61" t="s">
        <v>14</v>
      </c>
      <c r="E220" s="63" t="s">
        <v>15</v>
      </c>
      <c r="F220" s="63" t="s">
        <v>16</v>
      </c>
      <c r="G220" s="63" t="s">
        <v>17</v>
      </c>
      <c r="H220" s="63" t="s">
        <v>18</v>
      </c>
      <c r="I220" s="63" t="s">
        <v>19</v>
      </c>
    </row>
    <row r="221" s="71" customFormat="true" ht="21.95" hidden="false" customHeight="true" outlineLevel="0" collapsed="false">
      <c r="A221" s="77" t="n">
        <f aca="false">A195</f>
        <v>43281</v>
      </c>
      <c r="B221" s="67" t="n">
        <v>1</v>
      </c>
      <c r="C221" s="68" t="n">
        <f aca="false">$C$2</f>
        <v>43312</v>
      </c>
      <c r="D221" s="67" t="n">
        <f aca="false">+C221-A221</f>
        <v>31</v>
      </c>
      <c r="E221" s="69" t="n">
        <f aca="false">'คำนวณค่างวดสามัญ '!B2</f>
        <v>20000</v>
      </c>
      <c r="F221" s="69" t="n">
        <f aca="false">'คำนวณค่างวดสามัญ '!B11</f>
        <v>1050</v>
      </c>
      <c r="G221" s="69" t="n">
        <f aca="false">+F221-H221</f>
        <v>880.14</v>
      </c>
      <c r="H221" s="69" t="n">
        <f aca="false">ROUND(E221*(C221-A221)*'คำนวณค่างวดสามัญ '!$B$4/36500,2)</f>
        <v>169.86</v>
      </c>
      <c r="I221" s="69" t="n">
        <f aca="false">+E221-G221</f>
        <v>19119.86</v>
      </c>
      <c r="J221" s="70"/>
      <c r="K221" s="70"/>
      <c r="L221" s="70"/>
      <c r="M221" s="70"/>
      <c r="N221" s="70"/>
      <c r="O221" s="70"/>
    </row>
    <row r="222" s="71" customFormat="true" ht="21.95" hidden="false" customHeight="true" outlineLevel="0" collapsed="false">
      <c r="A222" s="78"/>
      <c r="B222" s="67" t="n">
        <v>2</v>
      </c>
      <c r="C222" s="68" t="n">
        <f aca="false">C196</f>
        <v>43343</v>
      </c>
      <c r="D222" s="67" t="n">
        <f aca="false">+C222-C221</f>
        <v>31</v>
      </c>
      <c r="E222" s="69" t="n">
        <f aca="false">+I221</f>
        <v>19119.86</v>
      </c>
      <c r="F222" s="69" t="n">
        <f aca="false">+F221</f>
        <v>1050</v>
      </c>
      <c r="G222" s="69" t="n">
        <f aca="false">+F222-H222</f>
        <v>887.61</v>
      </c>
      <c r="H222" s="69" t="n">
        <f aca="false">ROUND(E222*(C222-C221)*'คำนวณค่างวดสามัญ '!$B$4/36500,2)</f>
        <v>162.39</v>
      </c>
      <c r="I222" s="69" t="n">
        <f aca="false">+E222-G222</f>
        <v>18232.25</v>
      </c>
      <c r="J222" s="70"/>
      <c r="K222" s="70"/>
      <c r="L222" s="70"/>
      <c r="M222" s="70"/>
      <c r="N222" s="70"/>
      <c r="O222" s="70"/>
    </row>
    <row r="223" s="71" customFormat="true" ht="21.95" hidden="false" customHeight="true" outlineLevel="0" collapsed="false">
      <c r="A223" s="78"/>
      <c r="B223" s="67" t="n">
        <v>3</v>
      </c>
      <c r="C223" s="68" t="n">
        <f aca="false">C197</f>
        <v>43373</v>
      </c>
      <c r="D223" s="67" t="n">
        <f aca="false">+C223-C222</f>
        <v>30</v>
      </c>
      <c r="E223" s="69" t="n">
        <f aca="false">+I222</f>
        <v>18232.25</v>
      </c>
      <c r="F223" s="69" t="n">
        <f aca="false">+F222</f>
        <v>1050</v>
      </c>
      <c r="G223" s="69" t="n">
        <f aca="false">+F223-H223</f>
        <v>900.15</v>
      </c>
      <c r="H223" s="69" t="n">
        <f aca="false">ROUND(E223*(C223-C222)*'คำนวณค่างวดสามัญ '!$B$4/36500,2)</f>
        <v>149.85</v>
      </c>
      <c r="I223" s="69" t="n">
        <f aca="false">+E223-G223</f>
        <v>17332.1</v>
      </c>
      <c r="J223" s="70"/>
      <c r="K223" s="70"/>
      <c r="L223" s="70"/>
      <c r="M223" s="70"/>
      <c r="N223" s="70"/>
      <c r="O223" s="70"/>
    </row>
    <row r="224" s="71" customFormat="true" ht="21.95" hidden="false" customHeight="true" outlineLevel="0" collapsed="false">
      <c r="A224" s="78"/>
      <c r="B224" s="67" t="n">
        <v>4</v>
      </c>
      <c r="C224" s="68" t="n">
        <f aca="false">C198</f>
        <v>43404</v>
      </c>
      <c r="D224" s="67" t="n">
        <f aca="false">+C224-C223</f>
        <v>31</v>
      </c>
      <c r="E224" s="69" t="n">
        <f aca="false">+I223</f>
        <v>17332.1</v>
      </c>
      <c r="F224" s="69" t="n">
        <f aca="false">+F223</f>
        <v>1050</v>
      </c>
      <c r="G224" s="69" t="n">
        <f aca="false">+F224-H224</f>
        <v>902.8</v>
      </c>
      <c r="H224" s="69" t="n">
        <f aca="false">ROUND(E224*(C224-C223)*'คำนวณค่างวดสามัญ '!$B$4/36500,2)</f>
        <v>147.2</v>
      </c>
      <c r="I224" s="69" t="n">
        <f aca="false">+E224-G224</f>
        <v>16429.3</v>
      </c>
      <c r="J224" s="70"/>
      <c r="K224" s="70"/>
      <c r="L224" s="70"/>
      <c r="M224" s="70"/>
      <c r="N224" s="70"/>
      <c r="O224" s="70"/>
    </row>
    <row r="225" s="71" customFormat="true" ht="21.95" hidden="false" customHeight="true" outlineLevel="0" collapsed="false">
      <c r="A225" s="78"/>
      <c r="B225" s="67" t="n">
        <v>5</v>
      </c>
      <c r="C225" s="68" t="n">
        <f aca="false">C199</f>
        <v>43434</v>
      </c>
      <c r="D225" s="67" t="n">
        <f aca="false">+C225-C224</f>
        <v>30</v>
      </c>
      <c r="E225" s="69" t="n">
        <f aca="false">+I224</f>
        <v>16429.3</v>
      </c>
      <c r="F225" s="69" t="n">
        <f aca="false">+F224</f>
        <v>1050</v>
      </c>
      <c r="G225" s="69" t="n">
        <f aca="false">+F225-H225</f>
        <v>914.96</v>
      </c>
      <c r="H225" s="69" t="n">
        <f aca="false">ROUND(E225*(C225-C224)*'คำนวณค่างวดสามัญ '!$B$4/36500,2)</f>
        <v>135.04</v>
      </c>
      <c r="I225" s="69" t="n">
        <f aca="false">+E225-G225</f>
        <v>15514.34</v>
      </c>
      <c r="J225" s="70"/>
      <c r="K225" s="70"/>
      <c r="L225" s="70"/>
      <c r="M225" s="70"/>
      <c r="N225" s="70"/>
      <c r="O225" s="70"/>
    </row>
    <row r="226" s="71" customFormat="true" ht="21.95" hidden="false" customHeight="true" outlineLevel="0" collapsed="false">
      <c r="A226" s="78"/>
      <c r="B226" s="67" t="n">
        <v>6</v>
      </c>
      <c r="C226" s="68" t="n">
        <f aca="false">C200</f>
        <v>43465</v>
      </c>
      <c r="D226" s="67" t="n">
        <f aca="false">+C226-C225</f>
        <v>31</v>
      </c>
      <c r="E226" s="69" t="n">
        <f aca="false">+I225</f>
        <v>15514.34</v>
      </c>
      <c r="F226" s="69" t="n">
        <f aca="false">+F225</f>
        <v>1050</v>
      </c>
      <c r="G226" s="69" t="n">
        <f aca="false">+F226-H226</f>
        <v>918.23</v>
      </c>
      <c r="H226" s="69" t="n">
        <f aca="false">ROUND(E226*(C226-C225)*'คำนวณค่างวดสามัญ '!$B$4/36500,2)</f>
        <v>131.77</v>
      </c>
      <c r="I226" s="69" t="n">
        <f aca="false">+E226-G226</f>
        <v>14596.11</v>
      </c>
      <c r="J226" s="70"/>
      <c r="K226" s="70"/>
      <c r="L226" s="70"/>
      <c r="M226" s="70"/>
      <c r="N226" s="70"/>
      <c r="O226" s="70"/>
    </row>
    <row r="227" s="71" customFormat="true" ht="21.95" hidden="false" customHeight="true" outlineLevel="0" collapsed="false">
      <c r="A227" s="78"/>
      <c r="B227" s="67" t="n">
        <v>7</v>
      </c>
      <c r="C227" s="68" t="n">
        <f aca="false">C201</f>
        <v>43496</v>
      </c>
      <c r="D227" s="67" t="n">
        <f aca="false">+C227-C226</f>
        <v>31</v>
      </c>
      <c r="E227" s="69" t="n">
        <f aca="false">+I226</f>
        <v>14596.11</v>
      </c>
      <c r="F227" s="69" t="n">
        <f aca="false">+F226</f>
        <v>1050</v>
      </c>
      <c r="G227" s="69" t="n">
        <f aca="false">+F227-H227</f>
        <v>926.03</v>
      </c>
      <c r="H227" s="69" t="n">
        <f aca="false">ROUND(E227*(C227-C226)*'คำนวณค่างวดสามัญ '!$B$4/36500,2)</f>
        <v>123.97</v>
      </c>
      <c r="I227" s="69" t="n">
        <f aca="false">+E227-G227</f>
        <v>13670.08</v>
      </c>
      <c r="J227" s="70"/>
      <c r="K227" s="70"/>
      <c r="L227" s="70"/>
      <c r="M227" s="70"/>
      <c r="N227" s="70"/>
      <c r="O227" s="70"/>
    </row>
    <row r="228" s="71" customFormat="true" ht="21.95" hidden="false" customHeight="true" outlineLevel="0" collapsed="false">
      <c r="A228" s="78"/>
      <c r="B228" s="67" t="n">
        <v>8</v>
      </c>
      <c r="C228" s="68" t="n">
        <f aca="false">C202</f>
        <v>43524</v>
      </c>
      <c r="D228" s="67" t="n">
        <f aca="false">+C228-C227</f>
        <v>28</v>
      </c>
      <c r="E228" s="69" t="n">
        <f aca="false">+I227</f>
        <v>13670.08</v>
      </c>
      <c r="F228" s="69" t="n">
        <f aca="false">+F227</f>
        <v>1050</v>
      </c>
      <c r="G228" s="69" t="n">
        <f aca="false">+F228-H228</f>
        <v>945.13</v>
      </c>
      <c r="H228" s="69" t="n">
        <f aca="false">ROUND(E228*(C228-C227)*'คำนวณค่างวดสามัญ '!$B$4/36500,2)</f>
        <v>104.87</v>
      </c>
      <c r="I228" s="69" t="n">
        <f aca="false">+E228-G228</f>
        <v>12724.95</v>
      </c>
      <c r="J228" s="70"/>
      <c r="K228" s="70"/>
      <c r="L228" s="70"/>
      <c r="M228" s="70"/>
      <c r="N228" s="70"/>
      <c r="O228" s="70"/>
    </row>
    <row r="229" s="71" customFormat="true" ht="21.95" hidden="false" customHeight="true" outlineLevel="0" collapsed="false">
      <c r="A229" s="78"/>
      <c r="B229" s="67" t="n">
        <v>9</v>
      </c>
      <c r="C229" s="68" t="n">
        <f aca="false">C203</f>
        <v>43555</v>
      </c>
      <c r="D229" s="67" t="n">
        <f aca="false">+C229-C228</f>
        <v>31</v>
      </c>
      <c r="E229" s="69" t="n">
        <f aca="false">+I228</f>
        <v>12724.95</v>
      </c>
      <c r="F229" s="69" t="n">
        <f aca="false">+F228</f>
        <v>1050</v>
      </c>
      <c r="G229" s="69" t="n">
        <f aca="false">+F229-H229</f>
        <v>941.93</v>
      </c>
      <c r="H229" s="69" t="n">
        <f aca="false">ROUND(E229*(C229-C228)*'คำนวณค่างวดสามัญ '!$B$4/36500,2)</f>
        <v>108.07</v>
      </c>
      <c r="I229" s="69" t="n">
        <f aca="false">+E229-G229</f>
        <v>11783.02</v>
      </c>
      <c r="J229" s="70"/>
      <c r="K229" s="70"/>
      <c r="L229" s="70"/>
      <c r="M229" s="70"/>
      <c r="N229" s="70"/>
      <c r="O229" s="70"/>
    </row>
    <row r="230" s="71" customFormat="true" ht="21.95" hidden="false" customHeight="true" outlineLevel="0" collapsed="false">
      <c r="A230" s="78"/>
      <c r="B230" s="67" t="n">
        <v>10</v>
      </c>
      <c r="C230" s="68" t="n">
        <f aca="false">C204</f>
        <v>43585</v>
      </c>
      <c r="D230" s="67" t="n">
        <f aca="false">+C230-C229</f>
        <v>30</v>
      </c>
      <c r="E230" s="69" t="n">
        <f aca="false">+I229</f>
        <v>11783.02</v>
      </c>
      <c r="F230" s="69" t="n">
        <f aca="false">+F229</f>
        <v>1050</v>
      </c>
      <c r="G230" s="69" t="n">
        <f aca="false">+F230-H230</f>
        <v>953.15</v>
      </c>
      <c r="H230" s="69" t="n">
        <f aca="false">ROUND(E230*(C230-C229)*'คำนวณค่างวดสามัญ '!$B$4/36500,2)</f>
        <v>96.85</v>
      </c>
      <c r="I230" s="69" t="n">
        <f aca="false">+E230-G230</f>
        <v>10829.87</v>
      </c>
      <c r="J230" s="70"/>
      <c r="K230" s="70"/>
      <c r="L230" s="70"/>
      <c r="M230" s="70"/>
      <c r="N230" s="70"/>
      <c r="O230" s="70"/>
    </row>
    <row r="231" s="71" customFormat="true" ht="21.95" hidden="false" customHeight="true" outlineLevel="0" collapsed="false">
      <c r="A231" s="55"/>
      <c r="B231" s="67" t="n">
        <v>11</v>
      </c>
      <c r="C231" s="68" t="n">
        <f aca="false">C205</f>
        <v>43616</v>
      </c>
      <c r="D231" s="67" t="n">
        <f aca="false">+C231-C230</f>
        <v>31</v>
      </c>
      <c r="E231" s="69" t="n">
        <f aca="false">+I230</f>
        <v>10829.87</v>
      </c>
      <c r="F231" s="69" t="n">
        <f aca="false">+F230</f>
        <v>1050</v>
      </c>
      <c r="G231" s="69" t="n">
        <f aca="false">+F231-H231</f>
        <v>958.02</v>
      </c>
      <c r="H231" s="69" t="n">
        <f aca="false">ROUND(E231*(C231-C230)*'คำนวณค่างวดสามัญ '!$B$4/36500,2)</f>
        <v>91.98</v>
      </c>
      <c r="I231" s="69" t="n">
        <f aca="false">+E231-G231</f>
        <v>9871.85</v>
      </c>
      <c r="J231" s="70"/>
      <c r="K231" s="70"/>
      <c r="L231" s="70"/>
      <c r="M231" s="70"/>
      <c r="N231" s="70"/>
      <c r="O231" s="70"/>
    </row>
    <row r="232" s="71" customFormat="true" ht="21.95" hidden="false" customHeight="true" outlineLevel="0" collapsed="false">
      <c r="A232" s="55"/>
      <c r="B232" s="67" t="n">
        <v>12</v>
      </c>
      <c r="C232" s="68" t="n">
        <f aca="false">C206</f>
        <v>43646</v>
      </c>
      <c r="D232" s="67" t="n">
        <f aca="false">+C232-C231</f>
        <v>30</v>
      </c>
      <c r="E232" s="69" t="n">
        <f aca="false">+I231</f>
        <v>9871.85</v>
      </c>
      <c r="F232" s="69" t="n">
        <f aca="false">+F231</f>
        <v>1050</v>
      </c>
      <c r="G232" s="69" t="n">
        <f aca="false">+F232-H232</f>
        <v>968.86</v>
      </c>
      <c r="H232" s="69" t="n">
        <f aca="false">ROUND(E232*(C232-C231)*'คำนวณค่างวดสามัญ '!$B$4/36500,2)</f>
        <v>81.14</v>
      </c>
      <c r="I232" s="69" t="n">
        <f aca="false">+E232-G232</f>
        <v>8902.99</v>
      </c>
      <c r="J232" s="70"/>
      <c r="K232" s="70"/>
      <c r="L232" s="70"/>
      <c r="M232" s="70"/>
      <c r="N232" s="70"/>
      <c r="O232" s="70"/>
    </row>
    <row r="233" s="71" customFormat="true" ht="21.95" hidden="false" customHeight="true" outlineLevel="0" collapsed="false">
      <c r="A233" s="55"/>
      <c r="B233" s="67" t="n">
        <v>13</v>
      </c>
      <c r="C233" s="68" t="n">
        <f aca="false">C207</f>
        <v>43677</v>
      </c>
      <c r="D233" s="67" t="n">
        <f aca="false">+C233-C232</f>
        <v>31</v>
      </c>
      <c r="E233" s="69" t="n">
        <f aca="false">+I232</f>
        <v>8902.99</v>
      </c>
      <c r="F233" s="69" t="n">
        <f aca="false">+F232</f>
        <v>1050</v>
      </c>
      <c r="G233" s="69" t="n">
        <f aca="false">+F233-H233</f>
        <v>974.39</v>
      </c>
      <c r="H233" s="69" t="n">
        <f aca="false">ROUND(E233*(C233-C232)*'คำนวณค่างวดสามัญ '!$B$4/36500,2)</f>
        <v>75.61</v>
      </c>
      <c r="I233" s="69" t="n">
        <f aca="false">+E233-G233</f>
        <v>7928.6</v>
      </c>
      <c r="J233" s="70"/>
      <c r="K233" s="70"/>
      <c r="L233" s="70"/>
      <c r="M233" s="70"/>
      <c r="N233" s="70"/>
      <c r="O233" s="70"/>
    </row>
    <row r="234" s="71" customFormat="true" ht="21.95" hidden="false" customHeight="true" outlineLevel="0" collapsed="false">
      <c r="A234" s="55"/>
      <c r="B234" s="67" t="n">
        <v>14</v>
      </c>
      <c r="C234" s="68" t="n">
        <f aca="false">C208</f>
        <v>43708</v>
      </c>
      <c r="D234" s="67" t="n">
        <f aca="false">+C234-C233</f>
        <v>31</v>
      </c>
      <c r="E234" s="69" t="n">
        <f aca="false">+I233</f>
        <v>7928.6</v>
      </c>
      <c r="F234" s="69" t="n">
        <f aca="false">+F233</f>
        <v>1050</v>
      </c>
      <c r="G234" s="69" t="n">
        <f aca="false">+F234-H234</f>
        <v>982.66</v>
      </c>
      <c r="H234" s="69" t="n">
        <f aca="false">ROUND(E234*(C234-C233)*'คำนวณค่างวดสามัญ '!$B$4/36500,2)</f>
        <v>67.34</v>
      </c>
      <c r="I234" s="69" t="n">
        <f aca="false">+E234-G234</f>
        <v>6945.94</v>
      </c>
      <c r="J234" s="70"/>
      <c r="K234" s="70"/>
      <c r="L234" s="70"/>
      <c r="M234" s="70"/>
      <c r="N234" s="70"/>
      <c r="O234" s="70"/>
    </row>
    <row r="235" s="71" customFormat="true" ht="21.95" hidden="false" customHeight="true" outlineLevel="0" collapsed="false">
      <c r="A235" s="55"/>
      <c r="B235" s="67" t="n">
        <v>15</v>
      </c>
      <c r="C235" s="68" t="n">
        <f aca="false">C209</f>
        <v>43738</v>
      </c>
      <c r="D235" s="67" t="n">
        <f aca="false">+C235-C234</f>
        <v>30</v>
      </c>
      <c r="E235" s="69" t="n">
        <f aca="false">+I234</f>
        <v>6945.94</v>
      </c>
      <c r="F235" s="69" t="n">
        <f aca="false">+F234</f>
        <v>1050</v>
      </c>
      <c r="G235" s="69" t="n">
        <f aca="false">+F235-H235</f>
        <v>992.91</v>
      </c>
      <c r="H235" s="69" t="n">
        <f aca="false">ROUND(E235*(C235-C234)*'คำนวณค่างวดสามัญ '!$B$4/36500,2)</f>
        <v>57.09</v>
      </c>
      <c r="I235" s="69" t="n">
        <f aca="false">+E235-G235</f>
        <v>5953.03</v>
      </c>
      <c r="J235" s="70"/>
      <c r="K235" s="70"/>
      <c r="L235" s="70"/>
      <c r="M235" s="70"/>
      <c r="N235" s="70"/>
      <c r="O235" s="70"/>
    </row>
    <row r="236" s="71" customFormat="true" ht="21.95" hidden="false" customHeight="true" outlineLevel="0" collapsed="false">
      <c r="A236" s="55"/>
      <c r="B236" s="67" t="n">
        <v>16</v>
      </c>
      <c r="C236" s="68" t="n">
        <f aca="false">C210</f>
        <v>43769</v>
      </c>
      <c r="D236" s="67" t="n">
        <f aca="false">+C236-C235</f>
        <v>31</v>
      </c>
      <c r="E236" s="69" t="n">
        <f aca="false">+I235</f>
        <v>5953.03</v>
      </c>
      <c r="F236" s="69" t="n">
        <f aca="false">+F235</f>
        <v>1050</v>
      </c>
      <c r="G236" s="69" t="n">
        <f aca="false">+F236-H236</f>
        <v>999.44</v>
      </c>
      <c r="H236" s="69" t="n">
        <f aca="false">ROUND(E236*(C236-C235)*'คำนวณค่างวดสามัญ '!$B$4/36500,2)</f>
        <v>50.56</v>
      </c>
      <c r="I236" s="69" t="n">
        <f aca="false">+E236-G236</f>
        <v>4953.59</v>
      </c>
      <c r="J236" s="70"/>
      <c r="K236" s="70"/>
      <c r="L236" s="70"/>
      <c r="M236" s="70"/>
      <c r="N236" s="70"/>
      <c r="O236" s="70"/>
    </row>
    <row r="237" s="71" customFormat="true" ht="21.95" hidden="false" customHeight="true" outlineLevel="0" collapsed="false">
      <c r="A237" s="55"/>
      <c r="B237" s="67" t="n">
        <v>17</v>
      </c>
      <c r="C237" s="68" t="n">
        <f aca="false">C211</f>
        <v>43799</v>
      </c>
      <c r="D237" s="67" t="n">
        <f aca="false">+C237-C236</f>
        <v>30</v>
      </c>
      <c r="E237" s="69" t="n">
        <f aca="false">+I236</f>
        <v>4953.59</v>
      </c>
      <c r="F237" s="69" t="n">
        <f aca="false">+F236</f>
        <v>1050</v>
      </c>
      <c r="G237" s="69" t="n">
        <f aca="false">+F237-H237</f>
        <v>1009.29</v>
      </c>
      <c r="H237" s="69" t="n">
        <f aca="false">ROUND(E237*(C237-C236)*'คำนวณค่างวดสามัญ '!$B$4/36500,2)</f>
        <v>40.71</v>
      </c>
      <c r="I237" s="69" t="n">
        <f aca="false">+E237-G237</f>
        <v>3944.3</v>
      </c>
      <c r="J237" s="70"/>
      <c r="K237" s="70"/>
      <c r="L237" s="70"/>
      <c r="M237" s="70"/>
      <c r="N237" s="70"/>
      <c r="O237" s="70"/>
    </row>
    <row r="238" s="71" customFormat="true" ht="21.95" hidden="false" customHeight="true" outlineLevel="0" collapsed="false">
      <c r="A238" s="55"/>
      <c r="B238" s="67" t="n">
        <v>18</v>
      </c>
      <c r="C238" s="68" t="n">
        <f aca="false">C212</f>
        <v>43830</v>
      </c>
      <c r="D238" s="67" t="n">
        <f aca="false">+C238-C237</f>
        <v>31</v>
      </c>
      <c r="E238" s="69" t="n">
        <f aca="false">+I237</f>
        <v>3944.3</v>
      </c>
      <c r="F238" s="69" t="n">
        <f aca="false">+F237</f>
        <v>1050</v>
      </c>
      <c r="G238" s="69" t="n">
        <f aca="false">+F238-H238</f>
        <v>1016.5</v>
      </c>
      <c r="H238" s="69" t="n">
        <f aca="false">ROUND(E238*(C238-C237)*'คำนวณค่างวดสามัญ '!$B$4/36500,2)</f>
        <v>33.5</v>
      </c>
      <c r="I238" s="69" t="n">
        <f aca="false">+E238-G238</f>
        <v>2927.8</v>
      </c>
      <c r="J238" s="70"/>
      <c r="K238" s="70"/>
      <c r="L238" s="70"/>
      <c r="M238" s="70"/>
      <c r="N238" s="70"/>
      <c r="O238" s="70"/>
    </row>
    <row r="239" s="71" customFormat="true" ht="21.95" hidden="false" customHeight="true" outlineLevel="0" collapsed="false">
      <c r="A239" s="55"/>
      <c r="B239" s="67" t="n">
        <v>19</v>
      </c>
      <c r="C239" s="68" t="n">
        <f aca="false">C213</f>
        <v>43861</v>
      </c>
      <c r="D239" s="67" t="n">
        <f aca="false">+C239-C238</f>
        <v>31</v>
      </c>
      <c r="E239" s="69" t="n">
        <f aca="false">+I238</f>
        <v>2927.8</v>
      </c>
      <c r="F239" s="69" t="n">
        <f aca="false">+F238</f>
        <v>1050</v>
      </c>
      <c r="G239" s="69" t="n">
        <f aca="false">+F239-H239</f>
        <v>1025.13</v>
      </c>
      <c r="H239" s="69" t="n">
        <f aca="false">ROUND(E239*(C239-C238)*'คำนวณค่างวดสามัญ '!$B$4/36500,2)</f>
        <v>24.87</v>
      </c>
      <c r="I239" s="69" t="n">
        <f aca="false">+E239-G239</f>
        <v>1902.67</v>
      </c>
      <c r="J239" s="70"/>
      <c r="K239" s="70"/>
      <c r="L239" s="70"/>
      <c r="M239" s="70"/>
      <c r="N239" s="70"/>
      <c r="O239" s="70"/>
    </row>
    <row r="240" s="71" customFormat="true" ht="21.95" hidden="false" customHeight="true" outlineLevel="0" collapsed="false">
      <c r="A240" s="55"/>
      <c r="B240" s="67" t="n">
        <v>20</v>
      </c>
      <c r="C240" s="68" t="n">
        <f aca="false">C214</f>
        <v>43890</v>
      </c>
      <c r="D240" s="67" t="n">
        <f aca="false">+C240-C239</f>
        <v>29</v>
      </c>
      <c r="E240" s="69" t="n">
        <f aca="false">+I239</f>
        <v>1902.67</v>
      </c>
      <c r="F240" s="69" t="n">
        <f aca="false">+F239</f>
        <v>1050</v>
      </c>
      <c r="G240" s="69" t="n">
        <f aca="false">+F240-H240</f>
        <v>1034.88</v>
      </c>
      <c r="H240" s="69" t="n">
        <f aca="false">ROUND(E240*(C240-C239)*'คำนวณค่างวดสามัญ '!$B$4/36500,2)</f>
        <v>15.12</v>
      </c>
      <c r="I240" s="69" t="n">
        <f aca="false">+E240-G240</f>
        <v>867.79</v>
      </c>
      <c r="J240" s="70"/>
      <c r="K240" s="70"/>
      <c r="L240" s="70"/>
      <c r="M240" s="70"/>
      <c r="N240" s="70"/>
      <c r="O240" s="70"/>
    </row>
    <row r="241" s="71" customFormat="true" ht="21.95" hidden="false" customHeight="true" outlineLevel="0" collapsed="false">
      <c r="A241" s="55"/>
      <c r="B241" s="84" t="n">
        <v>21</v>
      </c>
      <c r="C241" s="68" t="n">
        <f aca="false">C215</f>
        <v>43921</v>
      </c>
      <c r="D241" s="67" t="n">
        <f aca="false">+C241-C240</f>
        <v>31</v>
      </c>
      <c r="E241" s="69" t="n">
        <f aca="false">I240</f>
        <v>867.79</v>
      </c>
      <c r="F241" s="74" t="n">
        <f aca="false">+E241+H241</f>
        <v>875.16</v>
      </c>
      <c r="G241" s="69" t="n">
        <f aca="false">+F241-H241</f>
        <v>867.79</v>
      </c>
      <c r="H241" s="69" t="n">
        <f aca="false">ROUND(E241*(C241-C240)*'คำนวณค่างวดสามัญ '!$B$4/36500,2)</f>
        <v>7.37</v>
      </c>
      <c r="I241" s="69" t="n">
        <f aca="false">+E241-G241</f>
        <v>0</v>
      </c>
      <c r="J241" s="70"/>
      <c r="K241" s="70"/>
      <c r="L241" s="70"/>
      <c r="M241" s="70"/>
      <c r="N241" s="70"/>
      <c r="O241" s="70"/>
    </row>
    <row r="242" s="71" customFormat="true" ht="21.95" hidden="false" customHeight="true" outlineLevel="0" collapsed="false">
      <c r="A242" s="80"/>
      <c r="B242" s="81"/>
      <c r="C242" s="82"/>
      <c r="D242" s="81"/>
      <c r="E242" s="83"/>
      <c r="F242" s="83" t="n">
        <f aca="false">SUM(F221:F241)</f>
        <v>21875.16</v>
      </c>
      <c r="G242" s="83" t="n">
        <f aca="false">SUM(G221:G241)</f>
        <v>20000</v>
      </c>
      <c r="H242" s="83" t="n">
        <f aca="false">SUM(H221:H241)</f>
        <v>1875.16</v>
      </c>
      <c r="I242" s="83"/>
      <c r="J242" s="70"/>
      <c r="K242" s="70"/>
      <c r="L242" s="70"/>
      <c r="M242" s="70"/>
      <c r="N242" s="70"/>
      <c r="O242" s="70"/>
    </row>
    <row r="243" s="65" customFormat="true" ht="21.95" hidden="false" customHeight="true" outlineLevel="0" collapsed="false">
      <c r="A243" s="61" t="s">
        <v>12</v>
      </c>
      <c r="B243" s="62" t="s">
        <v>4</v>
      </c>
      <c r="C243" s="61" t="s">
        <v>13</v>
      </c>
      <c r="D243" s="61" t="s">
        <v>14</v>
      </c>
      <c r="E243" s="63" t="s">
        <v>15</v>
      </c>
      <c r="F243" s="63" t="s">
        <v>16</v>
      </c>
      <c r="G243" s="63" t="s">
        <v>17</v>
      </c>
      <c r="H243" s="63" t="s">
        <v>18</v>
      </c>
      <c r="I243" s="63" t="s">
        <v>19</v>
      </c>
    </row>
    <row r="244" s="71" customFormat="true" ht="21.95" hidden="false" customHeight="true" outlineLevel="0" collapsed="false">
      <c r="A244" s="77" t="n">
        <f aca="false">A221</f>
        <v>43281</v>
      </c>
      <c r="B244" s="67" t="n">
        <v>1</v>
      </c>
      <c r="C244" s="68" t="n">
        <f aca="false">$C$2</f>
        <v>43312</v>
      </c>
      <c r="D244" s="67" t="n">
        <f aca="false">+C244-A244</f>
        <v>31</v>
      </c>
      <c r="E244" s="69" t="n">
        <f aca="false">'คำนวณค่างวดสามัญ '!B2</f>
        <v>20000</v>
      </c>
      <c r="F244" s="69" t="n">
        <f aca="false">+'คำนวณค่างวดสามัญ '!B10</f>
        <v>1210</v>
      </c>
      <c r="G244" s="69" t="n">
        <f aca="false">+F244-H244</f>
        <v>1040.14</v>
      </c>
      <c r="H244" s="69" t="n">
        <f aca="false">ROUND(E244*(C244-A244)*'คำนวณค่างวดสามัญ '!$B$4/36500,2)</f>
        <v>169.86</v>
      </c>
      <c r="I244" s="69" t="n">
        <f aca="false">+E244-G244</f>
        <v>18959.86</v>
      </c>
      <c r="J244" s="70"/>
      <c r="K244" s="70"/>
      <c r="L244" s="70"/>
      <c r="M244" s="70"/>
      <c r="N244" s="70"/>
      <c r="O244" s="70"/>
    </row>
    <row r="245" s="71" customFormat="true" ht="21.95" hidden="false" customHeight="true" outlineLevel="0" collapsed="false">
      <c r="A245" s="78"/>
      <c r="B245" s="67" t="n">
        <v>2</v>
      </c>
      <c r="C245" s="68" t="n">
        <f aca="false">C222</f>
        <v>43343</v>
      </c>
      <c r="D245" s="67" t="n">
        <f aca="false">+C245-C244</f>
        <v>31</v>
      </c>
      <c r="E245" s="69" t="n">
        <f aca="false">+I244</f>
        <v>18959.86</v>
      </c>
      <c r="F245" s="69" t="n">
        <f aca="false">+F244</f>
        <v>1210</v>
      </c>
      <c r="G245" s="69" t="n">
        <f aca="false">+F245-H245</f>
        <v>1048.97</v>
      </c>
      <c r="H245" s="69" t="n">
        <f aca="false">ROUND(E245*(C245-C244)*'คำนวณค่างวดสามัญ '!$B$4/36500,2)</f>
        <v>161.03</v>
      </c>
      <c r="I245" s="69" t="n">
        <f aca="false">+E245-G245</f>
        <v>17910.89</v>
      </c>
      <c r="J245" s="70"/>
      <c r="K245" s="70"/>
      <c r="L245" s="70"/>
      <c r="M245" s="70"/>
      <c r="N245" s="70"/>
      <c r="O245" s="70"/>
    </row>
    <row r="246" s="71" customFormat="true" ht="21.95" hidden="false" customHeight="true" outlineLevel="0" collapsed="false">
      <c r="A246" s="78"/>
      <c r="B246" s="67" t="n">
        <v>3</v>
      </c>
      <c r="C246" s="68" t="n">
        <f aca="false">C223</f>
        <v>43373</v>
      </c>
      <c r="D246" s="67" t="n">
        <f aca="false">+C246-C245</f>
        <v>30</v>
      </c>
      <c r="E246" s="69" t="n">
        <f aca="false">+I245</f>
        <v>17910.89</v>
      </c>
      <c r="F246" s="69" t="n">
        <f aca="false">+F245</f>
        <v>1210</v>
      </c>
      <c r="G246" s="69" t="n">
        <f aca="false">+F246-H246</f>
        <v>1062.79</v>
      </c>
      <c r="H246" s="69" t="n">
        <f aca="false">ROUND(E246*(C246-C245)*'คำนวณค่างวดสามัญ '!$B$4/36500,2)</f>
        <v>147.21</v>
      </c>
      <c r="I246" s="69" t="n">
        <f aca="false">+E246-G246</f>
        <v>16848.1</v>
      </c>
      <c r="J246" s="70"/>
      <c r="K246" s="70"/>
      <c r="L246" s="70"/>
      <c r="M246" s="70"/>
      <c r="N246" s="70"/>
      <c r="O246" s="70"/>
    </row>
    <row r="247" s="71" customFormat="true" ht="21.95" hidden="false" customHeight="true" outlineLevel="0" collapsed="false">
      <c r="A247" s="78"/>
      <c r="B247" s="67" t="n">
        <v>4</v>
      </c>
      <c r="C247" s="68" t="n">
        <f aca="false">C224</f>
        <v>43404</v>
      </c>
      <c r="D247" s="67" t="n">
        <f aca="false">+C247-C246</f>
        <v>31</v>
      </c>
      <c r="E247" s="69" t="n">
        <f aca="false">+I246</f>
        <v>16848.1</v>
      </c>
      <c r="F247" s="69" t="n">
        <f aca="false">+F246</f>
        <v>1210</v>
      </c>
      <c r="G247" s="69" t="n">
        <f aca="false">+F247-H247</f>
        <v>1066.91</v>
      </c>
      <c r="H247" s="69" t="n">
        <f aca="false">ROUND(E247*(C247-C246)*'คำนวณค่างวดสามัญ '!$B$4/36500,2)</f>
        <v>143.09</v>
      </c>
      <c r="I247" s="69" t="n">
        <f aca="false">+E247-G247</f>
        <v>15781.19</v>
      </c>
      <c r="J247" s="70"/>
      <c r="K247" s="70"/>
      <c r="L247" s="70"/>
      <c r="M247" s="70"/>
      <c r="N247" s="70"/>
      <c r="O247" s="70"/>
    </row>
    <row r="248" s="71" customFormat="true" ht="21.95" hidden="false" customHeight="true" outlineLevel="0" collapsed="false">
      <c r="A248" s="78"/>
      <c r="B248" s="67" t="n">
        <v>5</v>
      </c>
      <c r="C248" s="68" t="n">
        <f aca="false">C225</f>
        <v>43434</v>
      </c>
      <c r="D248" s="67" t="n">
        <f aca="false">+C248-C247</f>
        <v>30</v>
      </c>
      <c r="E248" s="69" t="n">
        <f aca="false">+I247</f>
        <v>15781.19</v>
      </c>
      <c r="F248" s="69" t="n">
        <f aca="false">+F247</f>
        <v>1210</v>
      </c>
      <c r="G248" s="69" t="n">
        <f aca="false">+F248-H248</f>
        <v>1080.29</v>
      </c>
      <c r="H248" s="69" t="n">
        <f aca="false">ROUND(E248*(C248-C247)*'คำนวณค่างวดสามัญ '!$B$4/36500,2)</f>
        <v>129.71</v>
      </c>
      <c r="I248" s="69" t="n">
        <f aca="false">+E248-G248</f>
        <v>14700.9</v>
      </c>
      <c r="J248" s="70"/>
      <c r="K248" s="70"/>
      <c r="L248" s="70"/>
      <c r="M248" s="70"/>
      <c r="N248" s="70"/>
      <c r="O248" s="70"/>
    </row>
    <row r="249" s="71" customFormat="true" ht="21.95" hidden="false" customHeight="true" outlineLevel="0" collapsed="false">
      <c r="A249" s="78"/>
      <c r="B249" s="67" t="n">
        <v>6</v>
      </c>
      <c r="C249" s="68" t="n">
        <f aca="false">C226</f>
        <v>43465</v>
      </c>
      <c r="D249" s="67" t="n">
        <f aca="false">+C249-C248</f>
        <v>31</v>
      </c>
      <c r="E249" s="69" t="n">
        <f aca="false">+I248</f>
        <v>14700.9</v>
      </c>
      <c r="F249" s="69" t="n">
        <f aca="false">+F248</f>
        <v>1210</v>
      </c>
      <c r="G249" s="69" t="n">
        <f aca="false">+F249-H249</f>
        <v>1085.14</v>
      </c>
      <c r="H249" s="69" t="n">
        <f aca="false">ROUND(E249*(C249-C248)*'คำนวณค่างวดสามัญ '!$B$4/36500,2)</f>
        <v>124.86</v>
      </c>
      <c r="I249" s="69" t="n">
        <f aca="false">+E249-G249</f>
        <v>13615.76</v>
      </c>
      <c r="J249" s="70"/>
      <c r="K249" s="70"/>
      <c r="L249" s="70"/>
      <c r="M249" s="70"/>
      <c r="N249" s="70"/>
      <c r="O249" s="70"/>
    </row>
    <row r="250" s="71" customFormat="true" ht="21.95" hidden="false" customHeight="true" outlineLevel="0" collapsed="false">
      <c r="A250" s="78"/>
      <c r="B250" s="67" t="n">
        <v>7</v>
      </c>
      <c r="C250" s="68" t="n">
        <f aca="false">C227</f>
        <v>43496</v>
      </c>
      <c r="D250" s="67" t="n">
        <f aca="false">+C250-C249</f>
        <v>31</v>
      </c>
      <c r="E250" s="69" t="n">
        <f aca="false">+I249</f>
        <v>13615.76</v>
      </c>
      <c r="F250" s="69" t="n">
        <f aca="false">+F249</f>
        <v>1210</v>
      </c>
      <c r="G250" s="69" t="n">
        <f aca="false">+F250-H250</f>
        <v>1094.36</v>
      </c>
      <c r="H250" s="69" t="n">
        <f aca="false">ROUND(E250*(C250-C249)*'คำนวณค่างวดสามัญ '!$B$4/36500,2)</f>
        <v>115.64</v>
      </c>
      <c r="I250" s="69" t="n">
        <f aca="false">+E250-G250</f>
        <v>12521.4</v>
      </c>
      <c r="J250" s="70"/>
      <c r="K250" s="70"/>
      <c r="L250" s="70"/>
      <c r="M250" s="70"/>
      <c r="N250" s="70"/>
      <c r="O250" s="70"/>
    </row>
    <row r="251" s="71" customFormat="true" ht="21.95" hidden="false" customHeight="true" outlineLevel="0" collapsed="false">
      <c r="A251" s="78"/>
      <c r="B251" s="67" t="n">
        <v>8</v>
      </c>
      <c r="C251" s="68" t="n">
        <f aca="false">C228</f>
        <v>43524</v>
      </c>
      <c r="D251" s="67" t="n">
        <f aca="false">+C251-C250</f>
        <v>28</v>
      </c>
      <c r="E251" s="69" t="n">
        <f aca="false">+I250</f>
        <v>12521.4</v>
      </c>
      <c r="F251" s="69" t="n">
        <f aca="false">+F250</f>
        <v>1210</v>
      </c>
      <c r="G251" s="69" t="n">
        <f aca="false">+F251-H251</f>
        <v>1113.95</v>
      </c>
      <c r="H251" s="69" t="n">
        <f aca="false">ROUND(E251*(C251-C250)*'คำนวณค่างวดสามัญ '!$B$4/36500,2)</f>
        <v>96.05</v>
      </c>
      <c r="I251" s="69" t="n">
        <f aca="false">+E251-G251</f>
        <v>11407.45</v>
      </c>
      <c r="J251" s="70"/>
      <c r="K251" s="70"/>
      <c r="L251" s="70"/>
      <c r="M251" s="70"/>
      <c r="N251" s="70"/>
      <c r="O251" s="70"/>
    </row>
    <row r="252" s="71" customFormat="true" ht="21.95" hidden="false" customHeight="true" outlineLevel="0" collapsed="false">
      <c r="A252" s="78"/>
      <c r="B252" s="67" t="n">
        <v>9</v>
      </c>
      <c r="C252" s="68" t="n">
        <f aca="false">C229</f>
        <v>43555</v>
      </c>
      <c r="D252" s="67" t="n">
        <f aca="false">+C252-C251</f>
        <v>31</v>
      </c>
      <c r="E252" s="69" t="n">
        <f aca="false">+I251</f>
        <v>11407.45</v>
      </c>
      <c r="F252" s="69" t="n">
        <f aca="false">+F251</f>
        <v>1210</v>
      </c>
      <c r="G252" s="69" t="n">
        <f aca="false">+F252-H252</f>
        <v>1113.11</v>
      </c>
      <c r="H252" s="69" t="n">
        <f aca="false">ROUND(E252*(C252-C251)*'คำนวณค่างวดสามัญ '!$B$4/36500,2)</f>
        <v>96.89</v>
      </c>
      <c r="I252" s="69" t="n">
        <f aca="false">+E252-G252</f>
        <v>10294.34</v>
      </c>
      <c r="J252" s="70"/>
      <c r="K252" s="70"/>
      <c r="L252" s="70"/>
      <c r="M252" s="70"/>
      <c r="N252" s="70"/>
      <c r="O252" s="70"/>
    </row>
    <row r="253" s="71" customFormat="true" ht="21.95" hidden="false" customHeight="true" outlineLevel="0" collapsed="false">
      <c r="A253" s="78"/>
      <c r="B253" s="67" t="n">
        <v>10</v>
      </c>
      <c r="C253" s="68" t="n">
        <f aca="false">C230</f>
        <v>43585</v>
      </c>
      <c r="D253" s="67" t="n">
        <f aca="false">+C253-C252</f>
        <v>30</v>
      </c>
      <c r="E253" s="69" t="n">
        <f aca="false">+I252</f>
        <v>10294.34</v>
      </c>
      <c r="F253" s="69" t="n">
        <f aca="false">+F252</f>
        <v>1210</v>
      </c>
      <c r="G253" s="69" t="n">
        <f aca="false">+F253-H253</f>
        <v>1125.39</v>
      </c>
      <c r="H253" s="69" t="n">
        <f aca="false">ROUND(E253*(C253-C252)*'คำนวณค่างวดสามัญ '!$B$4/36500,2)</f>
        <v>84.61</v>
      </c>
      <c r="I253" s="69" t="n">
        <f aca="false">+E253-G253</f>
        <v>9168.95</v>
      </c>
      <c r="J253" s="70"/>
      <c r="K253" s="70"/>
      <c r="L253" s="70"/>
      <c r="M253" s="70"/>
      <c r="N253" s="70"/>
      <c r="O253" s="70"/>
    </row>
    <row r="254" s="71" customFormat="true" ht="21.95" hidden="false" customHeight="true" outlineLevel="0" collapsed="false">
      <c r="A254" s="55"/>
      <c r="B254" s="67" t="n">
        <v>11</v>
      </c>
      <c r="C254" s="68" t="n">
        <f aca="false">C231</f>
        <v>43616</v>
      </c>
      <c r="D254" s="67" t="n">
        <f aca="false">+C254-C253</f>
        <v>31</v>
      </c>
      <c r="E254" s="69" t="n">
        <f aca="false">+I253</f>
        <v>9168.95</v>
      </c>
      <c r="F254" s="69" t="n">
        <f aca="false">+F253</f>
        <v>1210</v>
      </c>
      <c r="G254" s="69" t="n">
        <f aca="false">+F254-H254</f>
        <v>1132.13</v>
      </c>
      <c r="H254" s="69" t="n">
        <f aca="false">ROUND(E254*(C254-C253)*'คำนวณค่างวดสามัญ '!$B$4/36500,2)</f>
        <v>77.87</v>
      </c>
      <c r="I254" s="69" t="n">
        <f aca="false">+E254-G254</f>
        <v>8036.82</v>
      </c>
      <c r="J254" s="70"/>
      <c r="K254" s="70"/>
      <c r="L254" s="70"/>
      <c r="M254" s="70"/>
      <c r="N254" s="70"/>
      <c r="O254" s="70"/>
    </row>
    <row r="255" s="71" customFormat="true" ht="21.95" hidden="false" customHeight="true" outlineLevel="0" collapsed="false">
      <c r="A255" s="55"/>
      <c r="B255" s="67" t="n">
        <v>12</v>
      </c>
      <c r="C255" s="68" t="n">
        <f aca="false">C232</f>
        <v>43646</v>
      </c>
      <c r="D255" s="67" t="n">
        <f aca="false">+C255-C254</f>
        <v>30</v>
      </c>
      <c r="E255" s="69" t="n">
        <f aca="false">+I254</f>
        <v>8036.82</v>
      </c>
      <c r="F255" s="69" t="n">
        <f aca="false">+F254</f>
        <v>1210</v>
      </c>
      <c r="G255" s="69" t="n">
        <f aca="false">+F255-H255</f>
        <v>1143.94</v>
      </c>
      <c r="H255" s="69" t="n">
        <f aca="false">ROUND(E255*(C255-C254)*'คำนวณค่างวดสามัญ '!$B$4/36500,2)</f>
        <v>66.06</v>
      </c>
      <c r="I255" s="69" t="n">
        <f aca="false">+E255-G255</f>
        <v>6892.88</v>
      </c>
      <c r="J255" s="70"/>
      <c r="K255" s="70"/>
      <c r="L255" s="70"/>
      <c r="M255" s="70"/>
      <c r="N255" s="70"/>
      <c r="O255" s="70"/>
    </row>
    <row r="256" s="71" customFormat="true" ht="21.95" hidden="false" customHeight="true" outlineLevel="0" collapsed="false">
      <c r="A256" s="55"/>
      <c r="B256" s="67" t="n">
        <v>13</v>
      </c>
      <c r="C256" s="68" t="n">
        <f aca="false">C233</f>
        <v>43677</v>
      </c>
      <c r="D256" s="67" t="n">
        <f aca="false">+C256-C255</f>
        <v>31</v>
      </c>
      <c r="E256" s="69" t="n">
        <f aca="false">+I255</f>
        <v>6892.88</v>
      </c>
      <c r="F256" s="69" t="n">
        <f aca="false">+F255</f>
        <v>1210</v>
      </c>
      <c r="G256" s="69" t="n">
        <f aca="false">+F256-H256</f>
        <v>1151.46</v>
      </c>
      <c r="H256" s="69" t="n">
        <f aca="false">ROUND(E256*(C256-C255)*'คำนวณค่างวดสามัญ '!$B$4/36500,2)</f>
        <v>58.54</v>
      </c>
      <c r="I256" s="69" t="n">
        <f aca="false">+E256-G256</f>
        <v>5741.42</v>
      </c>
      <c r="J256" s="70"/>
      <c r="K256" s="70"/>
      <c r="L256" s="70"/>
      <c r="M256" s="70"/>
      <c r="N256" s="70"/>
      <c r="O256" s="70"/>
    </row>
    <row r="257" s="71" customFormat="true" ht="21.95" hidden="false" customHeight="true" outlineLevel="0" collapsed="false">
      <c r="A257" s="55"/>
      <c r="B257" s="67" t="n">
        <v>14</v>
      </c>
      <c r="C257" s="68" t="n">
        <f aca="false">C234</f>
        <v>43708</v>
      </c>
      <c r="D257" s="67" t="n">
        <f aca="false">+C257-C256</f>
        <v>31</v>
      </c>
      <c r="E257" s="69" t="n">
        <f aca="false">+I256</f>
        <v>5741.42</v>
      </c>
      <c r="F257" s="69" t="n">
        <f aca="false">+F256</f>
        <v>1210</v>
      </c>
      <c r="G257" s="69" t="n">
        <f aca="false">+F257-H257</f>
        <v>1161.24</v>
      </c>
      <c r="H257" s="69" t="n">
        <f aca="false">ROUND(E257*(C257-C256)*'คำนวณค่างวดสามัญ '!$B$4/36500,2)</f>
        <v>48.76</v>
      </c>
      <c r="I257" s="69" t="n">
        <f aca="false">+E257-G257</f>
        <v>4580.18</v>
      </c>
      <c r="J257" s="70"/>
      <c r="K257" s="70"/>
      <c r="L257" s="70"/>
      <c r="M257" s="70"/>
      <c r="N257" s="70"/>
      <c r="O257" s="70"/>
    </row>
    <row r="258" s="71" customFormat="true" ht="21.95" hidden="false" customHeight="true" outlineLevel="0" collapsed="false">
      <c r="A258" s="55"/>
      <c r="B258" s="67" t="n">
        <v>15</v>
      </c>
      <c r="C258" s="68" t="n">
        <f aca="false">C235</f>
        <v>43738</v>
      </c>
      <c r="D258" s="67" t="n">
        <f aca="false">+C258-C257</f>
        <v>30</v>
      </c>
      <c r="E258" s="69" t="n">
        <f aca="false">+I257</f>
        <v>4580.18</v>
      </c>
      <c r="F258" s="69" t="n">
        <f aca="false">+F257</f>
        <v>1210</v>
      </c>
      <c r="G258" s="69" t="n">
        <f aca="false">+F258-H258</f>
        <v>1172.35</v>
      </c>
      <c r="H258" s="69" t="n">
        <f aca="false">ROUND(E258*(C258-C257)*'คำนวณค่างวดสามัญ '!$B$4/36500,2)</f>
        <v>37.65</v>
      </c>
      <c r="I258" s="69" t="n">
        <f aca="false">+E258-G258</f>
        <v>3407.83</v>
      </c>
      <c r="J258" s="70"/>
      <c r="K258" s="70"/>
      <c r="L258" s="70"/>
      <c r="M258" s="70"/>
      <c r="N258" s="70"/>
      <c r="O258" s="70"/>
    </row>
    <row r="259" s="71" customFormat="true" ht="21.95" hidden="false" customHeight="true" outlineLevel="0" collapsed="false">
      <c r="A259" s="55"/>
      <c r="B259" s="67" t="n">
        <v>16</v>
      </c>
      <c r="C259" s="68" t="n">
        <f aca="false">C236</f>
        <v>43769</v>
      </c>
      <c r="D259" s="67" t="n">
        <f aca="false">+C259-C258</f>
        <v>31</v>
      </c>
      <c r="E259" s="69" t="n">
        <f aca="false">+I258</f>
        <v>3407.83</v>
      </c>
      <c r="F259" s="69" t="n">
        <f aca="false">+F258</f>
        <v>1210</v>
      </c>
      <c r="G259" s="69" t="n">
        <f aca="false">+F259-H259</f>
        <v>1181.06</v>
      </c>
      <c r="H259" s="69" t="n">
        <f aca="false">ROUND(E259*(C259-C258)*'คำนวณค่างวดสามัญ '!$B$4/36500,2)</f>
        <v>28.94</v>
      </c>
      <c r="I259" s="69" t="n">
        <f aca="false">+E259-G259</f>
        <v>2226.77</v>
      </c>
      <c r="J259" s="70"/>
      <c r="K259" s="70"/>
      <c r="L259" s="70"/>
      <c r="M259" s="70"/>
      <c r="N259" s="70"/>
      <c r="O259" s="70"/>
    </row>
    <row r="260" s="71" customFormat="true" ht="21.95" hidden="false" customHeight="true" outlineLevel="0" collapsed="false">
      <c r="A260" s="55"/>
      <c r="B260" s="67" t="n">
        <v>17</v>
      </c>
      <c r="C260" s="68" t="n">
        <f aca="false">C237</f>
        <v>43799</v>
      </c>
      <c r="D260" s="67" t="n">
        <f aca="false">+C260-C259</f>
        <v>30</v>
      </c>
      <c r="E260" s="69" t="n">
        <f aca="false">+I259</f>
        <v>2226.77</v>
      </c>
      <c r="F260" s="69" t="n">
        <f aca="false">+F259</f>
        <v>1210</v>
      </c>
      <c r="G260" s="69" t="n">
        <f aca="false">+F260-H260</f>
        <v>1191.7</v>
      </c>
      <c r="H260" s="69" t="n">
        <f aca="false">ROUND(E260*(C260-C259)*'คำนวณค่างวดสามัญ '!$B$4/36500,2)</f>
        <v>18.3</v>
      </c>
      <c r="I260" s="69" t="n">
        <f aca="false">+E260-G260</f>
        <v>1035.07</v>
      </c>
      <c r="J260" s="70"/>
      <c r="K260" s="70"/>
      <c r="L260" s="70"/>
      <c r="M260" s="70"/>
      <c r="N260" s="70"/>
      <c r="O260" s="70"/>
    </row>
    <row r="261" s="71" customFormat="true" ht="21.95" hidden="false" customHeight="true" outlineLevel="0" collapsed="false">
      <c r="A261" s="85"/>
      <c r="B261" s="86" t="n">
        <v>18</v>
      </c>
      <c r="C261" s="87" t="n">
        <f aca="false">C238</f>
        <v>43830</v>
      </c>
      <c r="D261" s="88" t="n">
        <f aca="false">+C261-C260</f>
        <v>31</v>
      </c>
      <c r="E261" s="69" t="n">
        <f aca="false">I260</f>
        <v>1035.07</v>
      </c>
      <c r="F261" s="74" t="n">
        <f aca="false">+E261+H261</f>
        <v>1043.86</v>
      </c>
      <c r="G261" s="69" t="n">
        <f aca="false">+F261-H261</f>
        <v>1035.07</v>
      </c>
      <c r="H261" s="69" t="n">
        <f aca="false">ROUND(E261*(C261-C260)*'คำนวณค่างวดสามัญ '!$B$4/36500,2)</f>
        <v>8.79</v>
      </c>
      <c r="I261" s="69" t="n">
        <f aca="false">+E261-G261</f>
        <v>0</v>
      </c>
      <c r="J261" s="70"/>
      <c r="K261" s="70"/>
      <c r="L261" s="70"/>
      <c r="M261" s="70"/>
      <c r="N261" s="70"/>
      <c r="O261" s="70"/>
    </row>
    <row r="262" s="71" customFormat="true" ht="21.95" hidden="false" customHeight="true" outlineLevel="0" collapsed="false">
      <c r="A262" s="80"/>
      <c r="B262" s="89"/>
      <c r="C262" s="90"/>
      <c r="D262" s="89"/>
      <c r="E262" s="83"/>
      <c r="F262" s="83" t="n">
        <f aca="false">SUM(F244:F261)</f>
        <v>21613.86</v>
      </c>
      <c r="G262" s="83" t="n">
        <f aca="false">SUM(G244:G261)</f>
        <v>20000</v>
      </c>
      <c r="H262" s="83" t="n">
        <f aca="false">SUM(H244:H261)</f>
        <v>1613.86</v>
      </c>
      <c r="I262" s="83"/>
      <c r="J262" s="70"/>
      <c r="K262" s="70"/>
      <c r="L262" s="70"/>
      <c r="M262" s="70"/>
      <c r="N262" s="70"/>
      <c r="O262" s="70"/>
    </row>
    <row r="263" s="65" customFormat="true" ht="21.95" hidden="false" customHeight="true" outlineLevel="0" collapsed="false">
      <c r="A263" s="61" t="s">
        <v>12</v>
      </c>
      <c r="B263" s="62" t="s">
        <v>4</v>
      </c>
      <c r="C263" s="61" t="s">
        <v>13</v>
      </c>
      <c r="D263" s="61" t="s">
        <v>14</v>
      </c>
      <c r="E263" s="63" t="s">
        <v>15</v>
      </c>
      <c r="F263" s="63" t="s">
        <v>16</v>
      </c>
      <c r="G263" s="63" t="s">
        <v>17</v>
      </c>
      <c r="H263" s="63" t="s">
        <v>18</v>
      </c>
      <c r="I263" s="63" t="s">
        <v>19</v>
      </c>
    </row>
    <row r="264" s="71" customFormat="true" ht="21.95" hidden="false" customHeight="true" outlineLevel="0" collapsed="false">
      <c r="A264" s="77" t="n">
        <f aca="false">+A244</f>
        <v>43281</v>
      </c>
      <c r="B264" s="67" t="n">
        <v>1</v>
      </c>
      <c r="C264" s="68" t="n">
        <f aca="false">$C$2</f>
        <v>43312</v>
      </c>
      <c r="D264" s="67" t="n">
        <f aca="false">+C264-A264</f>
        <v>31</v>
      </c>
      <c r="E264" s="69" t="n">
        <f aca="false">'คำนวณค่างวดสามัญ '!B2</f>
        <v>20000</v>
      </c>
      <c r="F264" s="69" t="n">
        <f aca="false">+'คำนวณค่างวดสามัญ '!B9</f>
        <v>1430</v>
      </c>
      <c r="G264" s="69" t="n">
        <f aca="false">+F264-H264</f>
        <v>1260.14</v>
      </c>
      <c r="H264" s="69" t="n">
        <f aca="false">ROUND(E264*(C264-A264)*'คำนวณค่างวดสามัญ '!$B$4/36500,2)</f>
        <v>169.86</v>
      </c>
      <c r="I264" s="69" t="n">
        <f aca="false">+E264-G264</f>
        <v>18739.86</v>
      </c>
      <c r="J264" s="70"/>
      <c r="K264" s="70"/>
      <c r="L264" s="70"/>
      <c r="M264" s="70"/>
      <c r="N264" s="70"/>
      <c r="O264" s="70"/>
    </row>
    <row r="265" s="71" customFormat="true" ht="21.95" hidden="false" customHeight="true" outlineLevel="0" collapsed="false">
      <c r="A265" s="78"/>
      <c r="B265" s="67" t="n">
        <v>2</v>
      </c>
      <c r="C265" s="68" t="n">
        <f aca="false">+C245</f>
        <v>43343</v>
      </c>
      <c r="D265" s="67" t="n">
        <f aca="false">+C265-C264</f>
        <v>31</v>
      </c>
      <c r="E265" s="69" t="n">
        <f aca="false">+I264</f>
        <v>18739.86</v>
      </c>
      <c r="F265" s="69" t="n">
        <f aca="false">+F264</f>
        <v>1430</v>
      </c>
      <c r="G265" s="69" t="n">
        <f aca="false">+F265-H265</f>
        <v>1270.84</v>
      </c>
      <c r="H265" s="69" t="n">
        <f aca="false">ROUND(E265*(C265-C264)*'คำนวณค่างวดสามัญ '!$B$4/36500,2)</f>
        <v>159.16</v>
      </c>
      <c r="I265" s="69" t="n">
        <f aca="false">+E265-G265</f>
        <v>17469.02</v>
      </c>
      <c r="J265" s="70"/>
      <c r="K265" s="70"/>
      <c r="L265" s="70"/>
      <c r="M265" s="70"/>
      <c r="N265" s="70"/>
      <c r="O265" s="70"/>
    </row>
    <row r="266" s="71" customFormat="true" ht="21.95" hidden="false" customHeight="true" outlineLevel="0" collapsed="false">
      <c r="A266" s="78"/>
      <c r="B266" s="67" t="n">
        <v>3</v>
      </c>
      <c r="C266" s="68" t="n">
        <f aca="false">+C246</f>
        <v>43373</v>
      </c>
      <c r="D266" s="67" t="n">
        <f aca="false">+C266-C265</f>
        <v>30</v>
      </c>
      <c r="E266" s="69" t="n">
        <f aca="false">+I265</f>
        <v>17469.02</v>
      </c>
      <c r="F266" s="69" t="n">
        <f aca="false">+F265</f>
        <v>1430</v>
      </c>
      <c r="G266" s="69" t="n">
        <f aca="false">+F266-H266</f>
        <v>1286.42</v>
      </c>
      <c r="H266" s="69" t="n">
        <f aca="false">ROUND(E266*(C266-C265)*'คำนวณค่างวดสามัญ '!$B$4/36500,2)</f>
        <v>143.58</v>
      </c>
      <c r="I266" s="69" t="n">
        <f aca="false">+E266-G266</f>
        <v>16182.6</v>
      </c>
      <c r="J266" s="70"/>
      <c r="K266" s="70"/>
      <c r="L266" s="70"/>
      <c r="M266" s="70"/>
      <c r="N266" s="70"/>
      <c r="O266" s="70"/>
    </row>
    <row r="267" s="71" customFormat="true" ht="21.95" hidden="false" customHeight="true" outlineLevel="0" collapsed="false">
      <c r="A267" s="78"/>
      <c r="B267" s="67" t="n">
        <v>4</v>
      </c>
      <c r="C267" s="68" t="n">
        <f aca="false">+C247</f>
        <v>43404</v>
      </c>
      <c r="D267" s="67" t="n">
        <f aca="false">+C267-C266</f>
        <v>31</v>
      </c>
      <c r="E267" s="69" t="n">
        <f aca="false">+I266</f>
        <v>16182.6</v>
      </c>
      <c r="F267" s="69" t="n">
        <f aca="false">+F266</f>
        <v>1430</v>
      </c>
      <c r="G267" s="69" t="n">
        <f aca="false">+F267-H267</f>
        <v>1292.56</v>
      </c>
      <c r="H267" s="69" t="n">
        <f aca="false">ROUND(E267*(C267-C266)*'คำนวณค่างวดสามัญ '!$B$4/36500,2)</f>
        <v>137.44</v>
      </c>
      <c r="I267" s="69" t="n">
        <f aca="false">+E267-G267</f>
        <v>14890.04</v>
      </c>
      <c r="J267" s="70"/>
      <c r="K267" s="70"/>
      <c r="L267" s="70"/>
      <c r="M267" s="70"/>
      <c r="N267" s="70"/>
      <c r="O267" s="70"/>
    </row>
    <row r="268" s="71" customFormat="true" ht="21.95" hidden="false" customHeight="true" outlineLevel="0" collapsed="false">
      <c r="A268" s="78"/>
      <c r="B268" s="67" t="n">
        <v>5</v>
      </c>
      <c r="C268" s="68" t="n">
        <f aca="false">+C248</f>
        <v>43434</v>
      </c>
      <c r="D268" s="67" t="n">
        <f aca="false">+C268-C267</f>
        <v>30</v>
      </c>
      <c r="E268" s="69" t="n">
        <f aca="false">+I267</f>
        <v>14890.04</v>
      </c>
      <c r="F268" s="69" t="n">
        <f aca="false">+F267</f>
        <v>1430</v>
      </c>
      <c r="G268" s="69" t="n">
        <f aca="false">+F268-H268</f>
        <v>1307.62</v>
      </c>
      <c r="H268" s="69" t="n">
        <f aca="false">ROUND(E268*(C268-C267)*'คำนวณค่างวดสามัญ '!$B$4/36500,2)</f>
        <v>122.38</v>
      </c>
      <c r="I268" s="69" t="n">
        <f aca="false">+E268-G268</f>
        <v>13582.42</v>
      </c>
      <c r="J268" s="70"/>
      <c r="K268" s="70"/>
      <c r="L268" s="70"/>
      <c r="M268" s="70"/>
      <c r="N268" s="70"/>
      <c r="O268" s="70"/>
    </row>
    <row r="269" s="71" customFormat="true" ht="21.95" hidden="false" customHeight="true" outlineLevel="0" collapsed="false">
      <c r="A269" s="78"/>
      <c r="B269" s="67" t="n">
        <v>6</v>
      </c>
      <c r="C269" s="68" t="n">
        <f aca="false">+C249</f>
        <v>43465</v>
      </c>
      <c r="D269" s="67" t="n">
        <f aca="false">+C269-C268</f>
        <v>31</v>
      </c>
      <c r="E269" s="69" t="n">
        <f aca="false">+I268</f>
        <v>13582.42</v>
      </c>
      <c r="F269" s="69" t="n">
        <f aca="false">+F268</f>
        <v>1430</v>
      </c>
      <c r="G269" s="69" t="n">
        <f aca="false">+F269-H269</f>
        <v>1314.64</v>
      </c>
      <c r="H269" s="69" t="n">
        <f aca="false">ROUND(E269*(C269-C268)*'คำนวณค่างวดสามัญ '!$B$4/36500,2)</f>
        <v>115.36</v>
      </c>
      <c r="I269" s="69" t="n">
        <f aca="false">+E269-G269</f>
        <v>12267.78</v>
      </c>
      <c r="J269" s="70"/>
      <c r="K269" s="70"/>
      <c r="L269" s="70"/>
      <c r="M269" s="70"/>
      <c r="N269" s="70"/>
      <c r="O269" s="70"/>
    </row>
    <row r="270" s="71" customFormat="true" ht="21.95" hidden="false" customHeight="true" outlineLevel="0" collapsed="false">
      <c r="A270" s="78"/>
      <c r="B270" s="67" t="n">
        <v>7</v>
      </c>
      <c r="C270" s="68" t="n">
        <f aca="false">+C250</f>
        <v>43496</v>
      </c>
      <c r="D270" s="67" t="n">
        <f aca="false">+C270-C269</f>
        <v>31</v>
      </c>
      <c r="E270" s="69" t="n">
        <f aca="false">+I269</f>
        <v>12267.78</v>
      </c>
      <c r="F270" s="69" t="n">
        <f aca="false">+F269</f>
        <v>1430</v>
      </c>
      <c r="G270" s="69" t="n">
        <f aca="false">+F270-H270</f>
        <v>1325.81</v>
      </c>
      <c r="H270" s="69" t="n">
        <f aca="false">ROUND(E270*(C270-C269)*'คำนวณค่างวดสามัญ '!$B$4/36500,2)</f>
        <v>104.19</v>
      </c>
      <c r="I270" s="69" t="n">
        <f aca="false">+E270-G270</f>
        <v>10941.97</v>
      </c>
      <c r="J270" s="70"/>
      <c r="K270" s="70"/>
      <c r="L270" s="70"/>
      <c r="M270" s="70"/>
      <c r="N270" s="70"/>
      <c r="O270" s="70"/>
    </row>
    <row r="271" s="71" customFormat="true" ht="21.95" hidden="false" customHeight="true" outlineLevel="0" collapsed="false">
      <c r="A271" s="78"/>
      <c r="B271" s="67" t="n">
        <v>8</v>
      </c>
      <c r="C271" s="68" t="n">
        <f aca="false">+C251</f>
        <v>43524</v>
      </c>
      <c r="D271" s="67" t="n">
        <f aca="false">+C271-C270</f>
        <v>28</v>
      </c>
      <c r="E271" s="69" t="n">
        <f aca="false">+I270</f>
        <v>10941.97</v>
      </c>
      <c r="F271" s="69" t="n">
        <f aca="false">+F270</f>
        <v>1430</v>
      </c>
      <c r="G271" s="69" t="n">
        <f aca="false">+F271-H271</f>
        <v>1346.06</v>
      </c>
      <c r="H271" s="69" t="n">
        <f aca="false">ROUND(E271*(C271-C270)*'คำนวณค่างวดสามัญ '!$B$4/36500,2)</f>
        <v>83.94</v>
      </c>
      <c r="I271" s="69" t="n">
        <f aca="false">+E271-G271</f>
        <v>9595.91</v>
      </c>
      <c r="J271" s="70"/>
      <c r="K271" s="70"/>
      <c r="L271" s="70"/>
      <c r="M271" s="70"/>
      <c r="N271" s="70"/>
      <c r="O271" s="70"/>
    </row>
    <row r="272" s="71" customFormat="true" ht="21.95" hidden="false" customHeight="true" outlineLevel="0" collapsed="false">
      <c r="A272" s="78"/>
      <c r="B272" s="67" t="n">
        <v>9</v>
      </c>
      <c r="C272" s="68" t="n">
        <f aca="false">+C252</f>
        <v>43555</v>
      </c>
      <c r="D272" s="67" t="n">
        <f aca="false">+C272-C271</f>
        <v>31</v>
      </c>
      <c r="E272" s="69" t="n">
        <f aca="false">+I271</f>
        <v>9595.91</v>
      </c>
      <c r="F272" s="69" t="n">
        <f aca="false">+F271</f>
        <v>1430</v>
      </c>
      <c r="G272" s="69" t="n">
        <f aca="false">+F272-H272</f>
        <v>1348.5</v>
      </c>
      <c r="H272" s="69" t="n">
        <f aca="false">ROUND(E272*(C272-C271)*'คำนวณค่างวดสามัญ '!$B$4/36500,2)</f>
        <v>81.5</v>
      </c>
      <c r="I272" s="69" t="n">
        <f aca="false">+E272-G272</f>
        <v>8247.41</v>
      </c>
      <c r="J272" s="70"/>
      <c r="K272" s="70"/>
      <c r="L272" s="70"/>
      <c r="M272" s="70"/>
      <c r="N272" s="70"/>
      <c r="O272" s="70"/>
    </row>
    <row r="273" s="71" customFormat="true" ht="21.95" hidden="false" customHeight="true" outlineLevel="0" collapsed="false">
      <c r="A273" s="78"/>
      <c r="B273" s="67" t="n">
        <v>10</v>
      </c>
      <c r="C273" s="68" t="n">
        <f aca="false">+C253</f>
        <v>43585</v>
      </c>
      <c r="D273" s="67" t="n">
        <f aca="false">+C273-C272</f>
        <v>30</v>
      </c>
      <c r="E273" s="69" t="n">
        <f aca="false">+I272</f>
        <v>8247.41</v>
      </c>
      <c r="F273" s="69" t="n">
        <f aca="false">+F272</f>
        <v>1430</v>
      </c>
      <c r="G273" s="69" t="n">
        <f aca="false">+F273-H273</f>
        <v>1362.21</v>
      </c>
      <c r="H273" s="69" t="n">
        <f aca="false">ROUND(E273*(C273-C272)*'คำนวณค่างวดสามัญ '!$B$4/36500,2)</f>
        <v>67.79</v>
      </c>
      <c r="I273" s="69" t="n">
        <f aca="false">+E273-G273</f>
        <v>6885.2</v>
      </c>
      <c r="J273" s="70"/>
      <c r="K273" s="70"/>
      <c r="L273" s="70"/>
      <c r="M273" s="70"/>
      <c r="N273" s="70"/>
      <c r="O273" s="70"/>
    </row>
    <row r="274" s="71" customFormat="true" ht="21.95" hidden="false" customHeight="true" outlineLevel="0" collapsed="false">
      <c r="A274" s="55"/>
      <c r="B274" s="67" t="n">
        <v>11</v>
      </c>
      <c r="C274" s="68" t="n">
        <f aca="false">+C254</f>
        <v>43616</v>
      </c>
      <c r="D274" s="67" t="n">
        <f aca="false">+C274-C273</f>
        <v>31</v>
      </c>
      <c r="E274" s="69" t="n">
        <f aca="false">+I273</f>
        <v>6885.2</v>
      </c>
      <c r="F274" s="69" t="n">
        <f aca="false">+F273</f>
        <v>1430</v>
      </c>
      <c r="G274" s="69" t="n">
        <f aca="false">+F274-H274</f>
        <v>1371.52</v>
      </c>
      <c r="H274" s="69" t="n">
        <f aca="false">ROUND(E274*(C274-C273)*'คำนวณค่างวดสามัญ '!$B$4/36500,2)</f>
        <v>58.48</v>
      </c>
      <c r="I274" s="69" t="n">
        <f aca="false">+E274-G274</f>
        <v>5513.68</v>
      </c>
      <c r="J274" s="70"/>
      <c r="K274" s="70"/>
      <c r="L274" s="70"/>
      <c r="M274" s="70"/>
      <c r="N274" s="70"/>
      <c r="O274" s="70"/>
    </row>
    <row r="275" s="71" customFormat="true" ht="21.95" hidden="false" customHeight="true" outlineLevel="0" collapsed="false">
      <c r="A275" s="55"/>
      <c r="B275" s="67" t="n">
        <v>12</v>
      </c>
      <c r="C275" s="68" t="n">
        <f aca="false">+C255</f>
        <v>43646</v>
      </c>
      <c r="D275" s="67" t="n">
        <f aca="false">+C275-C274</f>
        <v>30</v>
      </c>
      <c r="E275" s="69" t="n">
        <f aca="false">+I274</f>
        <v>5513.68</v>
      </c>
      <c r="F275" s="69" t="n">
        <f aca="false">+F274</f>
        <v>1430</v>
      </c>
      <c r="G275" s="69" t="n">
        <f aca="false">+F275-H275</f>
        <v>1384.68</v>
      </c>
      <c r="H275" s="69" t="n">
        <f aca="false">ROUND(E275*(C275-C274)*'คำนวณค่างวดสามัญ '!$B$4/36500,2)</f>
        <v>45.32</v>
      </c>
      <c r="I275" s="69" t="n">
        <f aca="false">+E275-G275</f>
        <v>4129</v>
      </c>
      <c r="J275" s="70"/>
      <c r="K275" s="70"/>
      <c r="L275" s="70"/>
      <c r="M275" s="70"/>
      <c r="N275" s="70"/>
      <c r="O275" s="70"/>
    </row>
    <row r="276" s="71" customFormat="true" ht="21.95" hidden="false" customHeight="true" outlineLevel="0" collapsed="false">
      <c r="A276" s="55"/>
      <c r="B276" s="67" t="n">
        <v>13</v>
      </c>
      <c r="C276" s="68" t="n">
        <f aca="false">+C256</f>
        <v>43677</v>
      </c>
      <c r="D276" s="67" t="n">
        <f aca="false">+C276-C275</f>
        <v>31</v>
      </c>
      <c r="E276" s="69" t="n">
        <f aca="false">+I275</f>
        <v>4129</v>
      </c>
      <c r="F276" s="69" t="n">
        <f aca="false">+F275</f>
        <v>1430</v>
      </c>
      <c r="G276" s="69" t="n">
        <f aca="false">+F276-H276</f>
        <v>1394.93</v>
      </c>
      <c r="H276" s="69" t="n">
        <f aca="false">ROUND(E276*(C276-C275)*'คำนวณค่างวดสามัญ '!$B$4/36500,2)</f>
        <v>35.07</v>
      </c>
      <c r="I276" s="69" t="n">
        <f aca="false">+E276-G276</f>
        <v>2734.07</v>
      </c>
      <c r="J276" s="70"/>
      <c r="K276" s="70"/>
      <c r="L276" s="70"/>
      <c r="M276" s="70"/>
      <c r="N276" s="70"/>
      <c r="O276" s="70"/>
    </row>
    <row r="277" s="71" customFormat="true" ht="21.95" hidden="false" customHeight="true" outlineLevel="0" collapsed="false">
      <c r="A277" s="55"/>
      <c r="B277" s="67" t="n">
        <v>14</v>
      </c>
      <c r="C277" s="68" t="n">
        <f aca="false">+C257</f>
        <v>43708</v>
      </c>
      <c r="D277" s="67" t="n">
        <f aca="false">+C277-C276</f>
        <v>31</v>
      </c>
      <c r="E277" s="69" t="n">
        <f aca="false">+I276</f>
        <v>2734.07</v>
      </c>
      <c r="F277" s="69" t="n">
        <f aca="false">+F276</f>
        <v>1430</v>
      </c>
      <c r="G277" s="69" t="n">
        <f aca="false">+F277-H277</f>
        <v>1406.78</v>
      </c>
      <c r="H277" s="69" t="n">
        <f aca="false">ROUND(E277*(C277-C276)*'คำนวณค่างวดสามัญ '!$B$4/36500,2)</f>
        <v>23.22</v>
      </c>
      <c r="I277" s="69" t="n">
        <f aca="false">+E277-G277</f>
        <v>1327.29</v>
      </c>
      <c r="J277" s="70"/>
      <c r="K277" s="70"/>
      <c r="L277" s="70"/>
      <c r="M277" s="70"/>
      <c r="N277" s="70"/>
      <c r="O277" s="70"/>
    </row>
    <row r="278" s="71" customFormat="true" ht="21.95" hidden="false" customHeight="true" outlineLevel="0" collapsed="false">
      <c r="A278" s="55"/>
      <c r="B278" s="84" t="n">
        <v>15</v>
      </c>
      <c r="C278" s="68" t="n">
        <f aca="false">+C258</f>
        <v>43738</v>
      </c>
      <c r="D278" s="67" t="n">
        <f aca="false">+C278-C277</f>
        <v>30</v>
      </c>
      <c r="E278" s="69" t="n">
        <f aca="false">+I277</f>
        <v>1327.29</v>
      </c>
      <c r="F278" s="74" t="n">
        <f aca="false">+E278+H278</f>
        <v>1338.2</v>
      </c>
      <c r="G278" s="69" t="n">
        <f aca="false">+F278-H278</f>
        <v>1327.29</v>
      </c>
      <c r="H278" s="69" t="n">
        <f aca="false">ROUND(E278*(C278-C277)*'คำนวณค่างวดสามัญ '!$B$4/36500,2)</f>
        <v>10.91</v>
      </c>
      <c r="I278" s="69" t="n">
        <f aca="false">+E278-G278</f>
        <v>0</v>
      </c>
      <c r="J278" s="70"/>
      <c r="K278" s="70"/>
      <c r="L278" s="70"/>
      <c r="M278" s="70"/>
      <c r="N278" s="70"/>
      <c r="O278" s="70"/>
    </row>
    <row r="279" s="71" customFormat="true" ht="21.95" hidden="false" customHeight="true" outlineLevel="0" collapsed="false">
      <c r="A279" s="80"/>
      <c r="B279" s="81"/>
      <c r="C279" s="91"/>
      <c r="D279" s="81"/>
      <c r="E279" s="83"/>
      <c r="F279" s="83" t="n">
        <f aca="false">SUM(F264:F278)</f>
        <v>21358.2</v>
      </c>
      <c r="G279" s="83" t="n">
        <f aca="false">SUM(G264:G278)</f>
        <v>20000</v>
      </c>
      <c r="H279" s="83" t="n">
        <f aca="false">SUM(H264:H278)</f>
        <v>1358.2</v>
      </c>
      <c r="I279" s="83"/>
      <c r="J279" s="70"/>
      <c r="K279" s="70"/>
      <c r="L279" s="70"/>
      <c r="M279" s="70"/>
      <c r="N279" s="70"/>
      <c r="O279" s="70"/>
    </row>
    <row r="280" s="65" customFormat="true" ht="21.95" hidden="false" customHeight="true" outlineLevel="0" collapsed="false">
      <c r="A280" s="61" t="s">
        <v>12</v>
      </c>
      <c r="B280" s="62" t="s">
        <v>4</v>
      </c>
      <c r="C280" s="61" t="s">
        <v>13</v>
      </c>
      <c r="D280" s="61" t="s">
        <v>14</v>
      </c>
      <c r="E280" s="63" t="s">
        <v>15</v>
      </c>
      <c r="F280" s="63" t="s">
        <v>16</v>
      </c>
      <c r="G280" s="63" t="s">
        <v>17</v>
      </c>
      <c r="H280" s="63" t="s">
        <v>18</v>
      </c>
      <c r="I280" s="63" t="s">
        <v>19</v>
      </c>
    </row>
    <row r="281" s="71" customFormat="true" ht="21.95" hidden="false" customHeight="true" outlineLevel="0" collapsed="false">
      <c r="A281" s="77" t="n">
        <f aca="false">+A264</f>
        <v>43281</v>
      </c>
      <c r="B281" s="67" t="n">
        <v>1</v>
      </c>
      <c r="C281" s="68" t="n">
        <f aca="false">$C$2</f>
        <v>43312</v>
      </c>
      <c r="D281" s="67" t="n">
        <f aca="false">+C281-A281</f>
        <v>31</v>
      </c>
      <c r="E281" s="69" t="n">
        <f aca="false">+'คำนวณค่างวดสามัญ '!B2</f>
        <v>20000</v>
      </c>
      <c r="F281" s="69" t="n">
        <f aca="false">+'คำนวณค่างวดสามัญ '!B8</f>
        <v>1760</v>
      </c>
      <c r="G281" s="69" t="n">
        <f aca="false">+F281-H281</f>
        <v>1590.14</v>
      </c>
      <c r="H281" s="69" t="n">
        <f aca="false">ROUND(E281*(C281-A281)*'คำนวณค่างวดสามัญ '!$B$4/36500,2)</f>
        <v>169.86</v>
      </c>
      <c r="I281" s="69" t="n">
        <f aca="false">+E281-G281</f>
        <v>18409.86</v>
      </c>
      <c r="J281" s="70"/>
      <c r="K281" s="70"/>
      <c r="L281" s="70"/>
      <c r="M281" s="70"/>
      <c r="N281" s="70"/>
      <c r="O281" s="70"/>
    </row>
    <row r="282" s="71" customFormat="true" ht="21.95" hidden="false" customHeight="true" outlineLevel="0" collapsed="false">
      <c r="A282" s="78"/>
      <c r="B282" s="67" t="n">
        <v>2</v>
      </c>
      <c r="C282" s="68" t="n">
        <f aca="false">+C265</f>
        <v>43343</v>
      </c>
      <c r="D282" s="67" t="n">
        <f aca="false">+C282-C281</f>
        <v>31</v>
      </c>
      <c r="E282" s="69" t="n">
        <f aca="false">+I281</f>
        <v>18409.86</v>
      </c>
      <c r="F282" s="69" t="n">
        <f aca="false">+F281</f>
        <v>1760</v>
      </c>
      <c r="G282" s="69" t="n">
        <f aca="false">+F282-H282</f>
        <v>1603.64</v>
      </c>
      <c r="H282" s="69" t="n">
        <f aca="false">ROUND(E282*(C282-C281)*'คำนวณค่างวดสามัญ '!$B$4/36500,2)</f>
        <v>156.36</v>
      </c>
      <c r="I282" s="69" t="n">
        <f aca="false">+E282-G282</f>
        <v>16806.22</v>
      </c>
      <c r="J282" s="70"/>
      <c r="K282" s="70"/>
      <c r="L282" s="70"/>
      <c r="M282" s="70"/>
      <c r="N282" s="70"/>
      <c r="O282" s="70"/>
    </row>
    <row r="283" s="71" customFormat="true" ht="21.95" hidden="false" customHeight="true" outlineLevel="0" collapsed="false">
      <c r="A283" s="78"/>
      <c r="B283" s="67" t="n">
        <v>3</v>
      </c>
      <c r="C283" s="68" t="n">
        <f aca="false">+C266</f>
        <v>43373</v>
      </c>
      <c r="D283" s="67" t="n">
        <f aca="false">+C283-C282</f>
        <v>30</v>
      </c>
      <c r="E283" s="69" t="n">
        <f aca="false">+I282</f>
        <v>16806.22</v>
      </c>
      <c r="F283" s="69" t="n">
        <f aca="false">+F282</f>
        <v>1760</v>
      </c>
      <c r="G283" s="69" t="n">
        <f aca="false">+F283-H283</f>
        <v>1621.87</v>
      </c>
      <c r="H283" s="69" t="n">
        <f aca="false">ROUND(E283*(C283-C282)*'คำนวณค่างวดสามัญ '!$B$4/36500,2)</f>
        <v>138.13</v>
      </c>
      <c r="I283" s="69" t="n">
        <f aca="false">+E283-G283</f>
        <v>15184.35</v>
      </c>
      <c r="J283" s="70"/>
      <c r="K283" s="70"/>
      <c r="L283" s="70"/>
      <c r="M283" s="70"/>
      <c r="N283" s="70"/>
      <c r="O283" s="70"/>
    </row>
    <row r="284" s="71" customFormat="true" ht="21.95" hidden="false" customHeight="true" outlineLevel="0" collapsed="false">
      <c r="A284" s="78"/>
      <c r="B284" s="67" t="n">
        <v>4</v>
      </c>
      <c r="C284" s="68" t="n">
        <f aca="false">+C267</f>
        <v>43404</v>
      </c>
      <c r="D284" s="67" t="n">
        <f aca="false">+C284-C283</f>
        <v>31</v>
      </c>
      <c r="E284" s="69" t="n">
        <f aca="false">+I283</f>
        <v>15184.35</v>
      </c>
      <c r="F284" s="69" t="n">
        <f aca="false">+F283</f>
        <v>1760</v>
      </c>
      <c r="G284" s="69" t="n">
        <f aca="false">+F284-H284</f>
        <v>1631.04</v>
      </c>
      <c r="H284" s="69" t="n">
        <f aca="false">ROUND(E284*(C284-C283)*'คำนวณค่างวดสามัญ '!$B$4/36500,2)</f>
        <v>128.96</v>
      </c>
      <c r="I284" s="69" t="n">
        <f aca="false">+E284-G284</f>
        <v>13553.31</v>
      </c>
      <c r="J284" s="70"/>
      <c r="K284" s="70"/>
      <c r="L284" s="70"/>
      <c r="M284" s="70"/>
      <c r="N284" s="70"/>
      <c r="O284" s="70"/>
    </row>
    <row r="285" s="71" customFormat="true" ht="21.95" hidden="false" customHeight="true" outlineLevel="0" collapsed="false">
      <c r="A285" s="78"/>
      <c r="B285" s="67" t="n">
        <v>5</v>
      </c>
      <c r="C285" s="68" t="n">
        <f aca="false">+C268</f>
        <v>43434</v>
      </c>
      <c r="D285" s="67" t="n">
        <f aca="false">+C285-C284</f>
        <v>30</v>
      </c>
      <c r="E285" s="69" t="n">
        <f aca="false">+I284</f>
        <v>13553.31</v>
      </c>
      <c r="F285" s="69" t="n">
        <f aca="false">+F284</f>
        <v>1760</v>
      </c>
      <c r="G285" s="69" t="n">
        <f aca="false">+F285-H285</f>
        <v>1648.6</v>
      </c>
      <c r="H285" s="69" t="n">
        <f aca="false">ROUND(E285*(C285-C284)*'คำนวณค่างวดสามัญ '!$B$4/36500,2)</f>
        <v>111.4</v>
      </c>
      <c r="I285" s="69" t="n">
        <f aca="false">+E285-G285</f>
        <v>11904.71</v>
      </c>
      <c r="J285" s="70"/>
      <c r="K285" s="70"/>
      <c r="L285" s="70"/>
      <c r="M285" s="70"/>
      <c r="N285" s="70"/>
      <c r="O285" s="70"/>
    </row>
    <row r="286" s="71" customFormat="true" ht="21.95" hidden="false" customHeight="true" outlineLevel="0" collapsed="false">
      <c r="A286" s="78"/>
      <c r="B286" s="67" t="n">
        <v>6</v>
      </c>
      <c r="C286" s="68" t="n">
        <f aca="false">+C269</f>
        <v>43465</v>
      </c>
      <c r="D286" s="67" t="n">
        <f aca="false">+C286-C285</f>
        <v>31</v>
      </c>
      <c r="E286" s="69" t="n">
        <f aca="false">+I285</f>
        <v>11904.71</v>
      </c>
      <c r="F286" s="69" t="n">
        <f aca="false">+F285</f>
        <v>1760</v>
      </c>
      <c r="G286" s="69" t="n">
        <f aca="false">+F286-H286</f>
        <v>1658.89</v>
      </c>
      <c r="H286" s="69" t="n">
        <f aca="false">ROUND(E286*(C286-C285)*'คำนวณค่างวดสามัญ '!$B$4/36500,2)</f>
        <v>101.11</v>
      </c>
      <c r="I286" s="69" t="n">
        <f aca="false">+E286-G286</f>
        <v>10245.82</v>
      </c>
      <c r="J286" s="70"/>
      <c r="K286" s="70"/>
      <c r="L286" s="70"/>
      <c r="M286" s="70"/>
      <c r="N286" s="70"/>
      <c r="O286" s="70"/>
    </row>
    <row r="287" s="71" customFormat="true" ht="21.95" hidden="false" customHeight="true" outlineLevel="0" collapsed="false">
      <c r="A287" s="78"/>
      <c r="B287" s="67" t="n">
        <v>7</v>
      </c>
      <c r="C287" s="68" t="n">
        <f aca="false">+C270</f>
        <v>43496</v>
      </c>
      <c r="D287" s="67" t="n">
        <f aca="false">+C287-C286</f>
        <v>31</v>
      </c>
      <c r="E287" s="69" t="n">
        <f aca="false">+I286</f>
        <v>10245.82</v>
      </c>
      <c r="F287" s="69" t="n">
        <f aca="false">+F286</f>
        <v>1760</v>
      </c>
      <c r="G287" s="69" t="n">
        <f aca="false">+F287-H287</f>
        <v>1672.98</v>
      </c>
      <c r="H287" s="69" t="n">
        <f aca="false">ROUND(E287*(C287-C286)*'คำนวณค่างวดสามัญ '!$B$4/36500,2)</f>
        <v>87.02</v>
      </c>
      <c r="I287" s="69" t="n">
        <f aca="false">+E287-G287</f>
        <v>8572.84</v>
      </c>
      <c r="J287" s="70"/>
      <c r="K287" s="70"/>
      <c r="L287" s="70"/>
      <c r="M287" s="70"/>
      <c r="N287" s="70"/>
      <c r="O287" s="70"/>
    </row>
    <row r="288" s="71" customFormat="true" ht="21.95" hidden="false" customHeight="true" outlineLevel="0" collapsed="false">
      <c r="A288" s="78"/>
      <c r="B288" s="67" t="n">
        <v>8</v>
      </c>
      <c r="C288" s="68" t="n">
        <f aca="false">+C271</f>
        <v>43524</v>
      </c>
      <c r="D288" s="67" t="n">
        <f aca="false">+C288-C287</f>
        <v>28</v>
      </c>
      <c r="E288" s="69" t="n">
        <f aca="false">+I287</f>
        <v>8572.84</v>
      </c>
      <c r="F288" s="69" t="n">
        <f aca="false">+F287</f>
        <v>1760</v>
      </c>
      <c r="G288" s="69" t="n">
        <f aca="false">+F288-H288</f>
        <v>1694.24</v>
      </c>
      <c r="H288" s="69" t="n">
        <f aca="false">ROUND(E288*(C288-C287)*'คำนวณค่างวดสามัญ '!$B$4/36500,2)</f>
        <v>65.76</v>
      </c>
      <c r="I288" s="69" t="n">
        <f aca="false">+E288-G288</f>
        <v>6878.6</v>
      </c>
      <c r="J288" s="70"/>
      <c r="K288" s="70"/>
      <c r="L288" s="70"/>
      <c r="M288" s="70"/>
      <c r="N288" s="70"/>
      <c r="O288" s="70"/>
    </row>
    <row r="289" s="71" customFormat="true" ht="21.95" hidden="false" customHeight="true" outlineLevel="0" collapsed="false">
      <c r="A289" s="78"/>
      <c r="B289" s="67" t="n">
        <v>9</v>
      </c>
      <c r="C289" s="68" t="n">
        <f aca="false">+C272</f>
        <v>43555</v>
      </c>
      <c r="D289" s="67" t="n">
        <f aca="false">+C289-C288</f>
        <v>31</v>
      </c>
      <c r="E289" s="69" t="n">
        <f aca="false">+I288</f>
        <v>6878.6</v>
      </c>
      <c r="F289" s="69" t="n">
        <f aca="false">+F288</f>
        <v>1760</v>
      </c>
      <c r="G289" s="69" t="n">
        <f aca="false">+F289-H289</f>
        <v>1701.58</v>
      </c>
      <c r="H289" s="69" t="n">
        <f aca="false">ROUND(E289*(C289-C288)*'คำนวณค่างวดสามัญ '!$B$4/36500,2)</f>
        <v>58.42</v>
      </c>
      <c r="I289" s="69" t="n">
        <f aca="false">+E289-G289</f>
        <v>5177.02</v>
      </c>
      <c r="J289" s="70"/>
      <c r="K289" s="70"/>
      <c r="L289" s="70"/>
      <c r="M289" s="70"/>
      <c r="N289" s="70"/>
      <c r="O289" s="70"/>
    </row>
    <row r="290" s="71" customFormat="true" ht="21.95" hidden="false" customHeight="true" outlineLevel="0" collapsed="false">
      <c r="A290" s="78"/>
      <c r="B290" s="67" t="n">
        <v>10</v>
      </c>
      <c r="C290" s="68" t="n">
        <f aca="false">+C273</f>
        <v>43585</v>
      </c>
      <c r="D290" s="67" t="n">
        <f aca="false">+C290-C289</f>
        <v>30</v>
      </c>
      <c r="E290" s="69" t="n">
        <f aca="false">+I289</f>
        <v>5177.02</v>
      </c>
      <c r="F290" s="69" t="n">
        <f aca="false">+F289</f>
        <v>1760</v>
      </c>
      <c r="G290" s="69" t="n">
        <f aca="false">+F290-H290</f>
        <v>1717.45</v>
      </c>
      <c r="H290" s="69" t="n">
        <f aca="false">ROUND(E290*(C290-C289)*'คำนวณค่างวดสามัญ '!$B$4/36500,2)</f>
        <v>42.55</v>
      </c>
      <c r="I290" s="69" t="n">
        <f aca="false">+E290-G290</f>
        <v>3459.57</v>
      </c>
      <c r="J290" s="70"/>
      <c r="K290" s="70"/>
      <c r="L290" s="70"/>
      <c r="M290" s="70"/>
      <c r="N290" s="70"/>
      <c r="O290" s="70"/>
    </row>
    <row r="291" s="71" customFormat="true" ht="21.95" hidden="false" customHeight="true" outlineLevel="0" collapsed="false">
      <c r="A291" s="55"/>
      <c r="B291" s="67" t="n">
        <v>11</v>
      </c>
      <c r="C291" s="68" t="n">
        <f aca="false">+C274</f>
        <v>43616</v>
      </c>
      <c r="D291" s="67" t="n">
        <f aca="false">+C291-C290</f>
        <v>31</v>
      </c>
      <c r="E291" s="69" t="n">
        <f aca="false">+I290</f>
        <v>3459.57</v>
      </c>
      <c r="F291" s="69" t="n">
        <f aca="false">+F290</f>
        <v>1760</v>
      </c>
      <c r="G291" s="69" t="n">
        <f aca="false">+F291-H291</f>
        <v>1730.62</v>
      </c>
      <c r="H291" s="69" t="n">
        <f aca="false">ROUND(E291*(C291-C290)*'คำนวณค่างวดสามัญ '!$B$4/36500,2)</f>
        <v>29.38</v>
      </c>
      <c r="I291" s="69" t="n">
        <f aca="false">+E291-G291</f>
        <v>1728.95</v>
      </c>
      <c r="J291" s="70"/>
      <c r="K291" s="70"/>
      <c r="L291" s="70"/>
      <c r="M291" s="70"/>
      <c r="N291" s="70"/>
      <c r="O291" s="70"/>
    </row>
    <row r="292" s="71" customFormat="true" ht="21.95" hidden="false" customHeight="true" outlineLevel="0" collapsed="false">
      <c r="A292" s="55"/>
      <c r="B292" s="84" t="n">
        <v>12</v>
      </c>
      <c r="C292" s="68" t="n">
        <f aca="false">+C275</f>
        <v>43646</v>
      </c>
      <c r="D292" s="67" t="n">
        <f aca="false">+C292-C291</f>
        <v>30</v>
      </c>
      <c r="E292" s="69" t="n">
        <f aca="false">+I291</f>
        <v>1728.95</v>
      </c>
      <c r="F292" s="74" t="n">
        <f aca="false">+E292+H292</f>
        <v>1743.16</v>
      </c>
      <c r="G292" s="69" t="n">
        <f aca="false">+F292-H292</f>
        <v>1728.95</v>
      </c>
      <c r="H292" s="69" t="n">
        <f aca="false">ROUND(E292*(C292-C291)*'คำนวณค่างวดสามัญ '!$B$4/36500,2)</f>
        <v>14.21</v>
      </c>
      <c r="I292" s="69" t="n">
        <f aca="false">+E292-G292</f>
        <v>0</v>
      </c>
      <c r="J292" s="70"/>
      <c r="K292" s="70"/>
      <c r="L292" s="70"/>
      <c r="M292" s="70"/>
      <c r="N292" s="70"/>
      <c r="O292" s="70"/>
    </row>
    <row r="293" s="71" customFormat="true" ht="21.95" hidden="false" customHeight="true" outlineLevel="0" collapsed="false">
      <c r="A293" s="80"/>
      <c r="B293" s="89"/>
      <c r="C293" s="90"/>
      <c r="D293" s="89"/>
      <c r="E293" s="83"/>
      <c r="F293" s="83" t="n">
        <f aca="false">SUM(F281:F292)</f>
        <v>21103.16</v>
      </c>
      <c r="G293" s="83" t="n">
        <f aca="false">SUM(G281:G292)</f>
        <v>20000</v>
      </c>
      <c r="H293" s="83" t="n">
        <f aca="false">SUM(H281:H292)</f>
        <v>1103.16</v>
      </c>
      <c r="I293" s="83"/>
      <c r="J293" s="70"/>
      <c r="K293" s="70"/>
      <c r="L293" s="70"/>
      <c r="M293" s="70"/>
      <c r="N293" s="70"/>
      <c r="O293" s="70"/>
    </row>
    <row r="294" s="65" customFormat="true" ht="21.95" hidden="false" customHeight="true" outlineLevel="0" collapsed="false">
      <c r="A294" s="61" t="s">
        <v>12</v>
      </c>
      <c r="B294" s="62" t="s">
        <v>4</v>
      </c>
      <c r="C294" s="61" t="s">
        <v>13</v>
      </c>
      <c r="D294" s="61" t="s">
        <v>14</v>
      </c>
      <c r="E294" s="63" t="s">
        <v>15</v>
      </c>
      <c r="F294" s="63" t="s">
        <v>16</v>
      </c>
      <c r="G294" s="63" t="s">
        <v>17</v>
      </c>
      <c r="H294" s="63" t="s">
        <v>18</v>
      </c>
      <c r="I294" s="63" t="s">
        <v>19</v>
      </c>
    </row>
    <row r="295" s="71" customFormat="true" ht="21.95" hidden="false" customHeight="true" outlineLevel="0" collapsed="false">
      <c r="A295" s="77" t="n">
        <f aca="false">+A281</f>
        <v>43281</v>
      </c>
      <c r="B295" s="67" t="n">
        <v>1</v>
      </c>
      <c r="C295" s="68" t="n">
        <f aca="false">$C$2</f>
        <v>43312</v>
      </c>
      <c r="D295" s="67" t="n">
        <f aca="false">+C295-A295</f>
        <v>31</v>
      </c>
      <c r="E295" s="69" t="n">
        <f aca="false">'คำนวณค่างวดสามัญ '!B2</f>
        <v>20000</v>
      </c>
      <c r="F295" s="69" t="n">
        <f aca="false">+'คำนวณค่างวดสามัญ '!B7</f>
        <v>2320</v>
      </c>
      <c r="G295" s="69" t="n">
        <f aca="false">+F295-H295</f>
        <v>2150.14</v>
      </c>
      <c r="H295" s="69" t="n">
        <f aca="false">ROUND(E295*(C295-A295)*'คำนวณค่างวดสามัญ '!$B$4/36500,2)</f>
        <v>169.86</v>
      </c>
      <c r="I295" s="69" t="n">
        <f aca="false">+E295-G295</f>
        <v>17849.86</v>
      </c>
      <c r="J295" s="70"/>
      <c r="K295" s="70"/>
      <c r="L295" s="70"/>
      <c r="M295" s="70"/>
      <c r="N295" s="70"/>
      <c r="O295" s="70"/>
    </row>
    <row r="296" s="71" customFormat="true" ht="21.95" hidden="false" customHeight="true" outlineLevel="0" collapsed="false">
      <c r="A296" s="78"/>
      <c r="B296" s="67" t="n">
        <v>2</v>
      </c>
      <c r="C296" s="68" t="n">
        <f aca="false">+C282</f>
        <v>43343</v>
      </c>
      <c r="D296" s="67" t="n">
        <f aca="false">+C296-C295</f>
        <v>31</v>
      </c>
      <c r="E296" s="69" t="n">
        <f aca="false">+I295</f>
        <v>17849.86</v>
      </c>
      <c r="F296" s="69" t="n">
        <f aca="false">+F295</f>
        <v>2320</v>
      </c>
      <c r="G296" s="69" t="n">
        <f aca="false">+F296-H296</f>
        <v>2168.4</v>
      </c>
      <c r="H296" s="69" t="n">
        <f aca="false">ROUND(E296*(C296-C295)*'คำนวณค่างวดสามัญ '!$B$4/36500,2)</f>
        <v>151.6</v>
      </c>
      <c r="I296" s="69" t="n">
        <f aca="false">+E296-G296</f>
        <v>15681.46</v>
      </c>
      <c r="J296" s="70"/>
      <c r="K296" s="70"/>
      <c r="L296" s="70"/>
      <c r="M296" s="70"/>
      <c r="N296" s="70"/>
      <c r="O296" s="70"/>
    </row>
    <row r="297" s="71" customFormat="true" ht="21.95" hidden="false" customHeight="true" outlineLevel="0" collapsed="false">
      <c r="A297" s="78"/>
      <c r="B297" s="67" t="n">
        <v>3</v>
      </c>
      <c r="C297" s="68" t="n">
        <f aca="false">+C283</f>
        <v>43373</v>
      </c>
      <c r="D297" s="67" t="n">
        <f aca="false">+C297-C296</f>
        <v>30</v>
      </c>
      <c r="E297" s="69" t="n">
        <f aca="false">+I296</f>
        <v>15681.46</v>
      </c>
      <c r="F297" s="69" t="n">
        <f aca="false">+F296</f>
        <v>2320</v>
      </c>
      <c r="G297" s="69" t="n">
        <f aca="false">+F297-H297</f>
        <v>2191.11</v>
      </c>
      <c r="H297" s="69" t="n">
        <f aca="false">ROUND(E297*(C297-C296)*'คำนวณค่างวดสามัญ '!$B$4/36500,2)</f>
        <v>128.89</v>
      </c>
      <c r="I297" s="69" t="n">
        <f aca="false">+E297-G297</f>
        <v>13490.35</v>
      </c>
      <c r="J297" s="70"/>
      <c r="K297" s="70"/>
      <c r="L297" s="70"/>
      <c r="M297" s="70"/>
      <c r="N297" s="70"/>
      <c r="O297" s="70"/>
    </row>
    <row r="298" s="71" customFormat="true" ht="21.95" hidden="false" customHeight="true" outlineLevel="0" collapsed="false">
      <c r="A298" s="78"/>
      <c r="B298" s="67" t="n">
        <v>4</v>
      </c>
      <c r="C298" s="68" t="n">
        <f aca="false">+C284</f>
        <v>43404</v>
      </c>
      <c r="D298" s="67" t="n">
        <f aca="false">+C298-C297</f>
        <v>31</v>
      </c>
      <c r="E298" s="69" t="n">
        <f aca="false">+I297</f>
        <v>13490.35</v>
      </c>
      <c r="F298" s="69" t="n">
        <f aca="false">+F297</f>
        <v>2320</v>
      </c>
      <c r="G298" s="69" t="n">
        <f aca="false">+F298-H298</f>
        <v>2205.42</v>
      </c>
      <c r="H298" s="69" t="n">
        <f aca="false">ROUND(E298*(C298-C297)*'คำนวณค่างวดสามัญ '!$B$4/36500,2)</f>
        <v>114.58</v>
      </c>
      <c r="I298" s="69" t="n">
        <f aca="false">+E298-G298</f>
        <v>11284.93</v>
      </c>
      <c r="J298" s="70"/>
      <c r="K298" s="70"/>
      <c r="L298" s="70"/>
      <c r="M298" s="70"/>
      <c r="N298" s="70"/>
      <c r="O298" s="70"/>
    </row>
    <row r="299" s="71" customFormat="true" ht="21.95" hidden="false" customHeight="true" outlineLevel="0" collapsed="false">
      <c r="A299" s="78"/>
      <c r="B299" s="67" t="n">
        <v>5</v>
      </c>
      <c r="C299" s="68" t="n">
        <f aca="false">+C285</f>
        <v>43434</v>
      </c>
      <c r="D299" s="67" t="n">
        <f aca="false">+C299-C298</f>
        <v>30</v>
      </c>
      <c r="E299" s="69" t="n">
        <f aca="false">+I298</f>
        <v>11284.93</v>
      </c>
      <c r="F299" s="69" t="n">
        <f aca="false">+F298</f>
        <v>2320</v>
      </c>
      <c r="G299" s="69" t="n">
        <f aca="false">+F299-H299</f>
        <v>2227.25</v>
      </c>
      <c r="H299" s="69" t="n">
        <f aca="false">ROUND(E299*(C299-C298)*'คำนวณค่างวดสามัญ '!$B$4/36500,2)</f>
        <v>92.75</v>
      </c>
      <c r="I299" s="69" t="n">
        <f aca="false">+E299-G299</f>
        <v>9057.68</v>
      </c>
      <c r="J299" s="70"/>
      <c r="K299" s="70"/>
      <c r="L299" s="70"/>
      <c r="M299" s="70"/>
      <c r="N299" s="70"/>
      <c r="O299" s="70"/>
    </row>
    <row r="300" s="71" customFormat="true" ht="21.95" hidden="false" customHeight="true" outlineLevel="0" collapsed="false">
      <c r="A300" s="78"/>
      <c r="B300" s="67" t="n">
        <v>6</v>
      </c>
      <c r="C300" s="68" t="n">
        <f aca="false">+C286</f>
        <v>43465</v>
      </c>
      <c r="D300" s="67" t="n">
        <f aca="false">+C300-C299</f>
        <v>31</v>
      </c>
      <c r="E300" s="69" t="n">
        <f aca="false">+I299</f>
        <v>9057.68</v>
      </c>
      <c r="F300" s="69" t="n">
        <f aca="false">+F299</f>
        <v>2320</v>
      </c>
      <c r="G300" s="69" t="n">
        <f aca="false">+F300-H300</f>
        <v>2243.07</v>
      </c>
      <c r="H300" s="69" t="n">
        <f aca="false">ROUND(E300*(C300-C299)*'คำนวณค่างวดสามัญ '!$B$4/36500,2)</f>
        <v>76.93</v>
      </c>
      <c r="I300" s="69" t="n">
        <f aca="false">+E300-G300</f>
        <v>6814.61</v>
      </c>
      <c r="J300" s="70"/>
      <c r="K300" s="70"/>
      <c r="L300" s="70"/>
      <c r="M300" s="70"/>
      <c r="N300" s="70"/>
      <c r="O300" s="70"/>
    </row>
    <row r="301" s="71" customFormat="true" ht="21.95" hidden="false" customHeight="true" outlineLevel="0" collapsed="false">
      <c r="A301" s="78"/>
      <c r="B301" s="67" t="n">
        <v>7</v>
      </c>
      <c r="C301" s="68" t="n">
        <f aca="false">+C287</f>
        <v>43496</v>
      </c>
      <c r="D301" s="67" t="n">
        <f aca="false">+C301-C300</f>
        <v>31</v>
      </c>
      <c r="E301" s="69" t="n">
        <f aca="false">+I300</f>
        <v>6814.61</v>
      </c>
      <c r="F301" s="69" t="n">
        <f aca="false">+F300</f>
        <v>2320</v>
      </c>
      <c r="G301" s="69" t="n">
        <f aca="false">+F301-H301</f>
        <v>2262.12</v>
      </c>
      <c r="H301" s="69" t="n">
        <f aca="false">ROUND(E301*(C301-C300)*'คำนวณค่างวดสามัญ '!$B$4/36500,2)</f>
        <v>57.88</v>
      </c>
      <c r="I301" s="69" t="n">
        <f aca="false">+E301-G301</f>
        <v>4552.49</v>
      </c>
      <c r="J301" s="70"/>
      <c r="K301" s="70"/>
      <c r="L301" s="70"/>
      <c r="M301" s="70"/>
      <c r="N301" s="70"/>
      <c r="O301" s="70"/>
    </row>
    <row r="302" s="71" customFormat="true" ht="21.95" hidden="false" customHeight="true" outlineLevel="0" collapsed="false">
      <c r="A302" s="78"/>
      <c r="B302" s="67" t="n">
        <v>8</v>
      </c>
      <c r="C302" s="68" t="n">
        <f aca="false">+C288</f>
        <v>43524</v>
      </c>
      <c r="D302" s="67" t="n">
        <f aca="false">+C302-C301</f>
        <v>28</v>
      </c>
      <c r="E302" s="69" t="n">
        <f aca="false">+I301</f>
        <v>4552.49</v>
      </c>
      <c r="F302" s="69" t="n">
        <f aca="false">+F301</f>
        <v>2320</v>
      </c>
      <c r="G302" s="69" t="n">
        <f aca="false">+F302-H302</f>
        <v>2285.08</v>
      </c>
      <c r="H302" s="69" t="n">
        <f aca="false">ROUND(E302*(C302-C301)*'คำนวณค่างวดสามัญ '!$B$4/36500,2)</f>
        <v>34.92</v>
      </c>
      <c r="I302" s="69" t="n">
        <f aca="false">+E302-G302</f>
        <v>2267.41</v>
      </c>
      <c r="J302" s="70"/>
      <c r="K302" s="70"/>
      <c r="L302" s="70"/>
      <c r="M302" s="70"/>
      <c r="N302" s="70"/>
      <c r="O302" s="70"/>
    </row>
    <row r="303" s="71" customFormat="true" ht="21.95" hidden="false" customHeight="true" outlineLevel="0" collapsed="false">
      <c r="A303" s="55"/>
      <c r="B303" s="84" t="n">
        <v>9</v>
      </c>
      <c r="C303" s="68" t="n">
        <f aca="false">+C289</f>
        <v>43555</v>
      </c>
      <c r="D303" s="67" t="n">
        <f aca="false">+C303-C302</f>
        <v>31</v>
      </c>
      <c r="E303" s="69" t="n">
        <f aca="false">+I302</f>
        <v>2267.41</v>
      </c>
      <c r="F303" s="74" t="n">
        <f aca="false">+E303+H303</f>
        <v>2286.67</v>
      </c>
      <c r="G303" s="69" t="n">
        <f aca="false">+F303-H303</f>
        <v>2267.41</v>
      </c>
      <c r="H303" s="69" t="n">
        <f aca="false">ROUND(E303*(C303-C302)*'คำนวณค่างวดสามัญ '!$B$4/36500,2)</f>
        <v>19.26</v>
      </c>
      <c r="I303" s="69" t="n">
        <f aca="false">+E303-G303</f>
        <v>0</v>
      </c>
      <c r="J303" s="70"/>
      <c r="K303" s="70"/>
      <c r="L303" s="70"/>
      <c r="M303" s="70"/>
      <c r="N303" s="70"/>
      <c r="O303" s="70"/>
    </row>
    <row r="304" s="71" customFormat="true" ht="21.95" hidden="false" customHeight="true" outlineLevel="0" collapsed="false">
      <c r="A304" s="80"/>
      <c r="B304" s="89"/>
      <c r="C304" s="90"/>
      <c r="D304" s="89"/>
      <c r="E304" s="83"/>
      <c r="F304" s="83" t="n">
        <f aca="false">SUM(F295:F303)</f>
        <v>20846.67</v>
      </c>
      <c r="G304" s="83" t="n">
        <f aca="false">SUM(G295:G303)</f>
        <v>20000</v>
      </c>
      <c r="H304" s="83" t="n">
        <f aca="false">SUM(H295:H303)</f>
        <v>846.67</v>
      </c>
      <c r="I304" s="83"/>
      <c r="J304" s="70"/>
      <c r="K304" s="70"/>
      <c r="L304" s="70"/>
      <c r="M304" s="70"/>
      <c r="N304" s="70"/>
      <c r="O304" s="70"/>
    </row>
    <row r="305" s="65" customFormat="true" ht="21.95" hidden="false" customHeight="true" outlineLevel="0" collapsed="false">
      <c r="A305" s="61" t="s">
        <v>12</v>
      </c>
      <c r="B305" s="62" t="s">
        <v>4</v>
      </c>
      <c r="C305" s="61" t="s">
        <v>13</v>
      </c>
      <c r="D305" s="61" t="s">
        <v>14</v>
      </c>
      <c r="E305" s="63" t="s">
        <v>15</v>
      </c>
      <c r="F305" s="63" t="s">
        <v>16</v>
      </c>
      <c r="G305" s="63" t="s">
        <v>17</v>
      </c>
      <c r="H305" s="63" t="s">
        <v>18</v>
      </c>
      <c r="I305" s="63" t="s">
        <v>19</v>
      </c>
    </row>
    <row r="306" s="71" customFormat="true" ht="21.95" hidden="false" customHeight="true" outlineLevel="0" collapsed="false">
      <c r="A306" s="77" t="n">
        <f aca="false">+A281</f>
        <v>43281</v>
      </c>
      <c r="B306" s="67" t="n">
        <v>1</v>
      </c>
      <c r="C306" s="68" t="n">
        <f aca="false">$C$2</f>
        <v>43312</v>
      </c>
      <c r="D306" s="67" t="n">
        <f aca="false">+C306-A306</f>
        <v>31</v>
      </c>
      <c r="E306" s="69" t="n">
        <f aca="false">'คำนวณค่างวดสามัญ '!B2</f>
        <v>20000</v>
      </c>
      <c r="F306" s="69" t="n">
        <f aca="false">+'คำนวณค่างวดสามัญ '!B6</f>
        <v>3440</v>
      </c>
      <c r="G306" s="69" t="n">
        <f aca="false">+F306-H306</f>
        <v>3270.14</v>
      </c>
      <c r="H306" s="69" t="n">
        <f aca="false">ROUND(E306*(C306-A306)*'คำนวณค่างวดสามัญ '!$B$4/36500,2)</f>
        <v>169.86</v>
      </c>
      <c r="I306" s="69" t="n">
        <f aca="false">+E306-G306</f>
        <v>16729.86</v>
      </c>
      <c r="J306" s="70"/>
      <c r="K306" s="70"/>
      <c r="L306" s="70"/>
      <c r="M306" s="70"/>
      <c r="N306" s="70"/>
      <c r="O306" s="70"/>
    </row>
    <row r="307" s="71" customFormat="true" ht="21.95" hidden="false" customHeight="true" outlineLevel="0" collapsed="false">
      <c r="A307" s="78"/>
      <c r="B307" s="67" t="n">
        <v>2</v>
      </c>
      <c r="C307" s="68" t="n">
        <f aca="false">+C282</f>
        <v>43343</v>
      </c>
      <c r="D307" s="67" t="n">
        <f aca="false">+C307-C306</f>
        <v>31</v>
      </c>
      <c r="E307" s="69" t="n">
        <f aca="false">+I306</f>
        <v>16729.86</v>
      </c>
      <c r="F307" s="69" t="n">
        <f aca="false">+F306</f>
        <v>3440</v>
      </c>
      <c r="G307" s="69" t="n">
        <f aca="false">+F307-H307</f>
        <v>3297.91</v>
      </c>
      <c r="H307" s="69" t="n">
        <f aca="false">ROUND(E307*(C307-C306)*'คำนวณค่างวดสามัญ '!$B$4/36500,2)</f>
        <v>142.09</v>
      </c>
      <c r="I307" s="69" t="n">
        <f aca="false">+E307-G307</f>
        <v>13431.95</v>
      </c>
      <c r="J307" s="70"/>
      <c r="K307" s="70"/>
      <c r="L307" s="70"/>
      <c r="M307" s="70"/>
      <c r="N307" s="70"/>
      <c r="O307" s="70"/>
    </row>
    <row r="308" s="71" customFormat="true" ht="21.95" hidden="false" customHeight="true" outlineLevel="0" collapsed="false">
      <c r="A308" s="78"/>
      <c r="B308" s="67" t="n">
        <v>3</v>
      </c>
      <c r="C308" s="68" t="n">
        <f aca="false">+C283</f>
        <v>43373</v>
      </c>
      <c r="D308" s="67" t="n">
        <f aca="false">+C308-C307</f>
        <v>30</v>
      </c>
      <c r="E308" s="69" t="n">
        <f aca="false">+I307</f>
        <v>13431.95</v>
      </c>
      <c r="F308" s="69" t="n">
        <f aca="false">+F307</f>
        <v>3440</v>
      </c>
      <c r="G308" s="69" t="n">
        <f aca="false">+F308-H308</f>
        <v>3329.6</v>
      </c>
      <c r="H308" s="69" t="n">
        <f aca="false">ROUND(E308*(C308-C307)*'คำนวณค่างวดสามัญ '!$B$4/36500,2)</f>
        <v>110.4</v>
      </c>
      <c r="I308" s="69" t="n">
        <f aca="false">+E308-G308</f>
        <v>10102.35</v>
      </c>
      <c r="J308" s="70"/>
      <c r="K308" s="70"/>
      <c r="L308" s="70"/>
      <c r="M308" s="70"/>
      <c r="N308" s="70"/>
      <c r="O308" s="70"/>
    </row>
    <row r="309" s="71" customFormat="true" ht="21.95" hidden="false" customHeight="true" outlineLevel="0" collapsed="false">
      <c r="A309" s="78"/>
      <c r="B309" s="67" t="n">
        <v>4</v>
      </c>
      <c r="C309" s="68" t="n">
        <f aca="false">+C284</f>
        <v>43404</v>
      </c>
      <c r="D309" s="67" t="n">
        <f aca="false">+C309-C308</f>
        <v>31</v>
      </c>
      <c r="E309" s="69" t="n">
        <f aca="false">+I308</f>
        <v>10102.35</v>
      </c>
      <c r="F309" s="69" t="n">
        <f aca="false">+F308</f>
        <v>3440</v>
      </c>
      <c r="G309" s="69" t="n">
        <f aca="false">+F309-H309</f>
        <v>3354.2</v>
      </c>
      <c r="H309" s="69" t="n">
        <f aca="false">ROUND(E309*(C309-C308)*'คำนวณค่างวดสามัญ '!$B$4/36500,2)</f>
        <v>85.8</v>
      </c>
      <c r="I309" s="69" t="n">
        <f aca="false">+E309-G309</f>
        <v>6748.15</v>
      </c>
      <c r="J309" s="70"/>
      <c r="K309" s="70"/>
      <c r="L309" s="70"/>
      <c r="M309" s="70"/>
      <c r="N309" s="70"/>
      <c r="O309" s="70"/>
    </row>
    <row r="310" s="71" customFormat="true" ht="21.95" hidden="false" customHeight="true" outlineLevel="0" collapsed="false">
      <c r="A310" s="92"/>
      <c r="B310" s="88" t="n">
        <v>5</v>
      </c>
      <c r="C310" s="87" t="n">
        <f aca="false">+C285</f>
        <v>43434</v>
      </c>
      <c r="D310" s="88" t="n">
        <f aca="false">+C310-C309</f>
        <v>30</v>
      </c>
      <c r="E310" s="69" t="n">
        <f aca="false">+I309</f>
        <v>6748.15</v>
      </c>
      <c r="F310" s="69" t="n">
        <f aca="false">+F309</f>
        <v>3440</v>
      </c>
      <c r="G310" s="69" t="n">
        <f aca="false">+F310-H310</f>
        <v>3384.54</v>
      </c>
      <c r="H310" s="69" t="n">
        <f aca="false">ROUND(E310*(C310-C309)*'คำนวณค่างวดสามัญ '!$B$4/36500,2)</f>
        <v>55.46</v>
      </c>
      <c r="I310" s="69" t="n">
        <f aca="false">+E310-G310</f>
        <v>3363.61</v>
      </c>
      <c r="J310" s="70"/>
      <c r="K310" s="70"/>
      <c r="L310" s="70"/>
      <c r="M310" s="70"/>
      <c r="N310" s="70"/>
      <c r="O310" s="70"/>
    </row>
    <row r="311" s="71" customFormat="true" ht="21.95" hidden="false" customHeight="true" outlineLevel="0" collapsed="false">
      <c r="A311" s="80"/>
      <c r="B311" s="93" t="n">
        <v>6</v>
      </c>
      <c r="C311" s="91" t="n">
        <f aca="false">+C286</f>
        <v>43465</v>
      </c>
      <c r="D311" s="81" t="n">
        <f aca="false">+C311-C310</f>
        <v>31</v>
      </c>
      <c r="E311" s="83" t="n">
        <f aca="false">+I310</f>
        <v>3363.61</v>
      </c>
      <c r="F311" s="94" t="n">
        <f aca="false">+E311+H311</f>
        <v>3392.18</v>
      </c>
      <c r="G311" s="83" t="n">
        <f aca="false">+F311-H311</f>
        <v>3363.61</v>
      </c>
      <c r="H311" s="83" t="n">
        <f aca="false">ROUND(E311*(C311-C310)*'คำนวณค่างวดสามัญ '!$B$4/36500,2)</f>
        <v>28.57</v>
      </c>
      <c r="I311" s="83" t="n">
        <f aca="false">+E311-G311</f>
        <v>0</v>
      </c>
      <c r="J311" s="70"/>
      <c r="K311" s="70"/>
      <c r="L311" s="70"/>
      <c r="M311" s="70"/>
      <c r="N311" s="70"/>
      <c r="O311" s="70"/>
    </row>
    <row r="312" s="71" customFormat="true" ht="21.95" hidden="false" customHeight="true" outlineLevel="0" collapsed="false">
      <c r="A312" s="55"/>
      <c r="B312" s="95"/>
      <c r="C312" s="57"/>
      <c r="D312" s="95"/>
      <c r="E312" s="69"/>
      <c r="F312" s="69" t="n">
        <f aca="false">SUM(F306:F311)</f>
        <v>20592.18</v>
      </c>
      <c r="G312" s="69" t="n">
        <f aca="false">SUM(G306:G311)</f>
        <v>20000</v>
      </c>
      <c r="H312" s="69" t="n">
        <f aca="false">SUM(H306:H311)</f>
        <v>592.18</v>
      </c>
      <c r="I312" s="69"/>
      <c r="J312" s="70"/>
      <c r="K312" s="70"/>
      <c r="L312" s="70"/>
      <c r="M312" s="70"/>
      <c r="N312" s="70"/>
      <c r="O312" s="70"/>
    </row>
  </sheetData>
  <printOptions headings="false" gridLines="false" gridLinesSet="true" horizontalCentered="true" verticalCentered="false"/>
  <pageMargins left="0" right="0" top="0.5" bottom="0.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urier New,Regular"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true" outlineLevel="0" max="3" min="1" style="96" width="4.71"/>
    <col collapsed="false" customWidth="true" hidden="false" outlineLevel="0" max="11" min="4" style="96" width="4.71"/>
    <col collapsed="false" customWidth="true" hidden="true" outlineLevel="0" max="13" min="12" style="97" width="4.71"/>
    <col collapsed="false" customWidth="true" hidden="false" outlineLevel="0" max="22" min="14" style="96" width="4.71"/>
    <col collapsed="false" customWidth="true" hidden="true" outlineLevel="0" max="23" min="23" style="97" width="4.71"/>
    <col collapsed="false" customWidth="true" hidden="false" outlineLevel="0" max="24" min="24" style="97" width="4.71"/>
    <col collapsed="false" customWidth="true" hidden="true" outlineLevel="0" max="25" min="25" style="96" width="4.71"/>
    <col collapsed="false" customWidth="true" hidden="false" outlineLevel="0" max="33" min="26" style="96" width="4.71"/>
    <col collapsed="false" customWidth="true" hidden="false" outlineLevel="0" max="35" min="34" style="98" width="4.71"/>
    <col collapsed="false" customWidth="true" hidden="false" outlineLevel="0" max="36" min="36" style="99" width="4.71"/>
    <col collapsed="false" customWidth="false" hidden="false" outlineLevel="0" max="257" min="37" style="96" width="9.14"/>
  </cols>
  <sheetData>
    <row r="1" customFormat="false" ht="12.75" hidden="true" customHeight="false" outlineLevel="0" collapsed="false">
      <c r="A1" s="100"/>
      <c r="B1" s="101"/>
      <c r="C1" s="101"/>
      <c r="D1" s="101"/>
      <c r="E1" s="102" t="s">
        <v>20</v>
      </c>
      <c r="F1" s="102" t="s">
        <v>21</v>
      </c>
      <c r="G1" s="102" t="s">
        <v>22</v>
      </c>
      <c r="H1" s="102" t="s">
        <v>23</v>
      </c>
      <c r="I1" s="103"/>
      <c r="J1" s="103"/>
      <c r="K1" s="104"/>
      <c r="L1" s="105"/>
      <c r="M1" s="105"/>
      <c r="N1" s="103"/>
      <c r="O1" s="103"/>
      <c r="P1" s="103"/>
      <c r="Q1" s="102" t="s">
        <v>24</v>
      </c>
      <c r="R1" s="102" t="s">
        <v>25</v>
      </c>
      <c r="S1" s="102" t="s">
        <v>26</v>
      </c>
      <c r="T1" s="102" t="s">
        <v>27</v>
      </c>
      <c r="U1" s="103"/>
      <c r="V1" s="104"/>
      <c r="W1" s="105"/>
      <c r="X1" s="105"/>
      <c r="Y1" s="103"/>
      <c r="Z1" s="103"/>
      <c r="AA1" s="102" t="s">
        <v>28</v>
      </c>
      <c r="AB1" s="102" t="s">
        <v>29</v>
      </c>
      <c r="AC1" s="102" t="s">
        <v>30</v>
      </c>
      <c r="AD1" s="102" t="s">
        <v>31</v>
      </c>
      <c r="AE1" s="103"/>
      <c r="AF1" s="103"/>
      <c r="AG1" s="106"/>
      <c r="AH1" s="107"/>
      <c r="AI1" s="107"/>
      <c r="AJ1" s="108"/>
    </row>
    <row r="2" customFormat="false" ht="12.75" hidden="true" customHeight="false" outlineLevel="0" collapsed="false">
      <c r="A2" s="109"/>
      <c r="B2" s="110"/>
      <c r="C2" s="110"/>
      <c r="D2" s="110"/>
      <c r="E2" s="111" t="str">
        <f aca="false">"1/1/"&amp;K8</f>
        <v>1/1/2018</v>
      </c>
      <c r="F2" s="110" t="n">
        <f aca="false">AA2+31</f>
        <v>43191</v>
      </c>
      <c r="G2" s="110" t="n">
        <f aca="false">AB2+30</f>
        <v>43282</v>
      </c>
      <c r="H2" s="110" t="n">
        <f aca="false">AC2+30</f>
        <v>43374</v>
      </c>
      <c r="I2" s="110"/>
      <c r="J2" s="112"/>
      <c r="K2" s="113"/>
      <c r="L2" s="114"/>
      <c r="M2" s="114"/>
      <c r="N2" s="112"/>
      <c r="O2" s="112"/>
      <c r="P2" s="112" t="n">
        <f aca="false">IF(OR((AND(MOD(YEAR(E2),4)=0,MOD(YEAR(E2),100)&lt;&gt;0)),(MOD(YEAR(E2),400)=0)),29,28)</f>
        <v>28</v>
      </c>
      <c r="Q2" s="110" t="n">
        <f aca="false">E2+31</f>
        <v>43132</v>
      </c>
      <c r="R2" s="110" t="n">
        <f aca="false">F2+30</f>
        <v>43221</v>
      </c>
      <c r="S2" s="110" t="n">
        <f aca="false">G2+31</f>
        <v>43313</v>
      </c>
      <c r="T2" s="110" t="n">
        <f aca="false">H2+31</f>
        <v>43405</v>
      </c>
      <c r="U2" s="112"/>
      <c r="V2" s="113"/>
      <c r="W2" s="114"/>
      <c r="X2" s="114"/>
      <c r="Y2" s="112"/>
      <c r="Z2" s="112"/>
      <c r="AA2" s="110" t="n">
        <f aca="false">Q2+P2</f>
        <v>43160</v>
      </c>
      <c r="AB2" s="110" t="n">
        <f aca="false">R2+31</f>
        <v>43252</v>
      </c>
      <c r="AC2" s="110" t="n">
        <f aca="false">S2+31</f>
        <v>43344</v>
      </c>
      <c r="AD2" s="110" t="n">
        <f aca="false">T2+30</f>
        <v>43435</v>
      </c>
      <c r="AE2" s="112"/>
      <c r="AF2" s="112"/>
      <c r="AG2" s="115"/>
      <c r="AH2" s="116"/>
      <c r="AI2" s="116"/>
      <c r="AK2" s="117"/>
    </row>
    <row r="3" customFormat="false" ht="15.75" hidden="true" customHeight="true" outlineLevel="0" collapsed="false">
      <c r="A3" s="118" t="s">
        <v>20</v>
      </c>
      <c r="B3" s="119"/>
      <c r="C3" s="119"/>
      <c r="D3" s="119"/>
      <c r="E3" s="112" t="n">
        <f aca="false">IF(WEEKDAY($E$2)=1,1,0)</f>
        <v>0</v>
      </c>
      <c r="F3" s="112" t="n">
        <f aca="false">IF(WEEKDAY($E$2)=2,1,0)</f>
        <v>1</v>
      </c>
      <c r="G3" s="112" t="n">
        <f aca="false">IF(WEEKDAY($E$2)=3,1,0)</f>
        <v>0</v>
      </c>
      <c r="H3" s="112" t="n">
        <f aca="false">IF(WEEKDAY($E$2)=4,1,0)</f>
        <v>0</v>
      </c>
      <c r="I3" s="112" t="n">
        <f aca="false">IF(WEEKDAY($E$2)=5,1,0)</f>
        <v>0</v>
      </c>
      <c r="J3" s="112" t="n">
        <f aca="false">IF(WEEKDAY($E$2)=6,1,0)</f>
        <v>0</v>
      </c>
      <c r="K3" s="113" t="n">
        <f aca="false">IF(WEEKDAY($E$2)=7,1,0)</f>
        <v>0</v>
      </c>
      <c r="L3" s="114"/>
      <c r="M3" s="114"/>
      <c r="N3" s="119" t="s">
        <v>24</v>
      </c>
      <c r="O3" s="119"/>
      <c r="P3" s="112" t="n">
        <f aca="false">IF(WEEKDAY($Q$2)=1,1,0)</f>
        <v>0</v>
      </c>
      <c r="Q3" s="112" t="n">
        <f aca="false">IF(WEEKDAY($Q$2)=2,1,0)</f>
        <v>0</v>
      </c>
      <c r="R3" s="112" t="n">
        <f aca="false">IF(WEEKDAY($Q$2)=3,1,0)</f>
        <v>0</v>
      </c>
      <c r="S3" s="112" t="n">
        <f aca="false">IF(WEEKDAY($Q$2)=4,1,0)</f>
        <v>0</v>
      </c>
      <c r="T3" s="112" t="n">
        <f aca="false">IF(WEEKDAY($Q$2)=5,1,0)</f>
        <v>1</v>
      </c>
      <c r="U3" s="112" t="n">
        <f aca="false">IF(WEEKDAY($Q$2)=6,1,0)</f>
        <v>0</v>
      </c>
      <c r="V3" s="113" t="n">
        <f aca="false">IF(WEEKDAY($Q$2)=7,1,0)</f>
        <v>0</v>
      </c>
      <c r="W3" s="114"/>
      <c r="X3" s="114"/>
      <c r="Y3" s="119" t="s">
        <v>28</v>
      </c>
      <c r="Z3" s="119"/>
      <c r="AA3" s="112" t="n">
        <f aca="false">IF(WEEKDAY($AA$2)=1,1,0)</f>
        <v>0</v>
      </c>
      <c r="AB3" s="112" t="n">
        <f aca="false">IF(WEEKDAY($AA$2)=2,1,0)</f>
        <v>0</v>
      </c>
      <c r="AC3" s="112" t="n">
        <f aca="false">IF(WEEKDAY($AA$2)=3,1,0)</f>
        <v>0</v>
      </c>
      <c r="AD3" s="112" t="n">
        <f aca="false">IF(WEEKDAY($AA$2)=4,1,0)</f>
        <v>0</v>
      </c>
      <c r="AE3" s="112" t="n">
        <f aca="false">IF(WEEKDAY($AA$2)=5,1,0)</f>
        <v>1</v>
      </c>
      <c r="AF3" s="112" t="n">
        <f aca="false">IF(WEEKDAY($AA$2)=6,1,0)</f>
        <v>0</v>
      </c>
      <c r="AG3" s="115" t="n">
        <f aca="false">IF(WEEKDAY($AA$2)=7,1,0)</f>
        <v>0</v>
      </c>
      <c r="AH3" s="116"/>
      <c r="AI3" s="116"/>
    </row>
    <row r="4" customFormat="false" ht="15.75" hidden="true" customHeight="true" outlineLevel="0" collapsed="false">
      <c r="A4" s="118" t="s">
        <v>21</v>
      </c>
      <c r="B4" s="119"/>
      <c r="C4" s="119"/>
      <c r="D4" s="119"/>
      <c r="E4" s="112" t="n">
        <f aca="false">IF(WEEKDAY($F$2)=1,1,0)</f>
        <v>1</v>
      </c>
      <c r="F4" s="112" t="n">
        <f aca="false">IF(WEEKDAY($F$2)=2,1,0)</f>
        <v>0</v>
      </c>
      <c r="G4" s="112" t="n">
        <f aca="false">IF(WEEKDAY($F$2)=3,1,0)</f>
        <v>0</v>
      </c>
      <c r="H4" s="112" t="n">
        <f aca="false">IF(WEEKDAY($F$2)=4,1,0)</f>
        <v>0</v>
      </c>
      <c r="I4" s="112" t="n">
        <f aca="false">IF(WEEKDAY($F$2)=5,1,0)</f>
        <v>0</v>
      </c>
      <c r="J4" s="112" t="n">
        <f aca="false">IF(WEEKDAY($F$2)=6,1,0)</f>
        <v>0</v>
      </c>
      <c r="K4" s="113" t="n">
        <f aca="false">IF(WEEKDAY($F$2)=7,1,0)</f>
        <v>0</v>
      </c>
      <c r="L4" s="114"/>
      <c r="M4" s="114"/>
      <c r="N4" s="119" t="s">
        <v>25</v>
      </c>
      <c r="O4" s="119"/>
      <c r="P4" s="112" t="n">
        <f aca="false">IF(WEEKDAY($R$2)=1,1,0)</f>
        <v>0</v>
      </c>
      <c r="Q4" s="112" t="n">
        <f aca="false">IF(WEEKDAY($R$2)=2,1,0)</f>
        <v>0</v>
      </c>
      <c r="R4" s="112" t="n">
        <f aca="false">IF(WEEKDAY($R$2)=3,1,0)</f>
        <v>1</v>
      </c>
      <c r="S4" s="112" t="n">
        <f aca="false">IF(WEEKDAY($R$2)=4,1,0)</f>
        <v>0</v>
      </c>
      <c r="T4" s="112" t="n">
        <f aca="false">IF(WEEKDAY($R$2)=5,1,0)</f>
        <v>0</v>
      </c>
      <c r="U4" s="112" t="n">
        <f aca="false">IF(WEEKDAY($R$2)=6,1,0)</f>
        <v>0</v>
      </c>
      <c r="V4" s="113" t="n">
        <f aca="false">IF(WEEKDAY($R$2)=7,1,0)</f>
        <v>0</v>
      </c>
      <c r="W4" s="114"/>
      <c r="X4" s="114"/>
      <c r="Y4" s="119" t="s">
        <v>29</v>
      </c>
      <c r="Z4" s="119"/>
      <c r="AA4" s="112" t="n">
        <f aca="false">IF(WEEKDAY($AB$2)=1,1,0)</f>
        <v>0</v>
      </c>
      <c r="AB4" s="112" t="n">
        <f aca="false">IF(WEEKDAY($AB$2)=2,1,0)</f>
        <v>0</v>
      </c>
      <c r="AC4" s="112" t="n">
        <f aca="false">IF(WEEKDAY($AB$2)=3,1,0)</f>
        <v>0</v>
      </c>
      <c r="AD4" s="112" t="n">
        <f aca="false">IF(WEEKDAY($AB$2)=4,1,0)</f>
        <v>0</v>
      </c>
      <c r="AE4" s="112" t="n">
        <f aca="false">IF(WEEKDAY($AB$2)=5,1,0)</f>
        <v>0</v>
      </c>
      <c r="AF4" s="112" t="n">
        <f aca="false">IF(WEEKDAY($AB$2)=6,1,0)</f>
        <v>1</v>
      </c>
      <c r="AG4" s="115" t="n">
        <f aca="false">IF(WEEKDAY($AB$2)=7,1,0)</f>
        <v>0</v>
      </c>
      <c r="AH4" s="116"/>
      <c r="AI4" s="116"/>
    </row>
    <row r="5" customFormat="false" ht="15.75" hidden="true" customHeight="true" outlineLevel="0" collapsed="false">
      <c r="A5" s="118" t="s">
        <v>22</v>
      </c>
      <c r="B5" s="119"/>
      <c r="C5" s="119"/>
      <c r="D5" s="119"/>
      <c r="E5" s="112" t="n">
        <f aca="false">IF(WEEKDAY($G$2)=1,1,0)</f>
        <v>1</v>
      </c>
      <c r="F5" s="112" t="n">
        <f aca="false">IF(WEEKDAY($G$2)=2,1,0)</f>
        <v>0</v>
      </c>
      <c r="G5" s="112" t="n">
        <f aca="false">IF(WEEKDAY($G$2)=3,1,0)</f>
        <v>0</v>
      </c>
      <c r="H5" s="112" t="n">
        <f aca="false">IF(WEEKDAY($G$2)=4,1,0)</f>
        <v>0</v>
      </c>
      <c r="I5" s="112" t="n">
        <f aca="false">IF(WEEKDAY($G$2)=5,1,0)</f>
        <v>0</v>
      </c>
      <c r="J5" s="112" t="n">
        <f aca="false">IF(WEEKDAY($G$2)=6,1,0)</f>
        <v>0</v>
      </c>
      <c r="K5" s="113" t="n">
        <f aca="false">IF(WEEKDAY($G$2)=7,1,0)</f>
        <v>0</v>
      </c>
      <c r="L5" s="114"/>
      <c r="M5" s="114"/>
      <c r="N5" s="119" t="s">
        <v>26</v>
      </c>
      <c r="O5" s="119"/>
      <c r="P5" s="112" t="n">
        <f aca="false">IF(WEEKDAY($S$2)=1,1,0)</f>
        <v>0</v>
      </c>
      <c r="Q5" s="112" t="n">
        <f aca="false">IF(WEEKDAY($S$2)=2,1,0)</f>
        <v>0</v>
      </c>
      <c r="R5" s="112" t="n">
        <f aca="false">IF(WEEKDAY($S$2)=3,1,0)</f>
        <v>0</v>
      </c>
      <c r="S5" s="112" t="n">
        <f aca="false">IF(WEEKDAY($S$2)=4,1,0)</f>
        <v>1</v>
      </c>
      <c r="T5" s="112" t="n">
        <f aca="false">IF(WEEKDAY($S$2)=5,1,0)</f>
        <v>0</v>
      </c>
      <c r="U5" s="112" t="n">
        <f aca="false">IF(WEEKDAY($S$2)=6,1,0)</f>
        <v>0</v>
      </c>
      <c r="V5" s="113" t="n">
        <f aca="false">IF(WEEKDAY($S$2)=7,1,0)</f>
        <v>0</v>
      </c>
      <c r="W5" s="114"/>
      <c r="X5" s="114"/>
      <c r="Y5" s="119" t="s">
        <v>30</v>
      </c>
      <c r="Z5" s="119"/>
      <c r="AA5" s="112" t="n">
        <f aca="false">IF(WEEKDAY($AC$2)=1,1,0)</f>
        <v>0</v>
      </c>
      <c r="AB5" s="112" t="n">
        <f aca="false">IF(WEEKDAY($AC$2)=2,1,0)</f>
        <v>0</v>
      </c>
      <c r="AC5" s="112" t="n">
        <f aca="false">IF(WEEKDAY($AC$2)=3,1,0)</f>
        <v>0</v>
      </c>
      <c r="AD5" s="112" t="n">
        <f aca="false">IF(WEEKDAY($AC$2)=4,1,0)</f>
        <v>0</v>
      </c>
      <c r="AE5" s="112" t="n">
        <f aca="false">IF(WEEKDAY($AC$2)=5,1,0)</f>
        <v>0</v>
      </c>
      <c r="AF5" s="112" t="n">
        <f aca="false">IF(WEEKDAY($AC$2)=6,1,0)</f>
        <v>0</v>
      </c>
      <c r="AG5" s="115" t="n">
        <f aca="false">IF(WEEKDAY($AC$2)=7,1,0)</f>
        <v>1</v>
      </c>
      <c r="AH5" s="116"/>
      <c r="AI5" s="116"/>
    </row>
    <row r="6" customFormat="false" ht="15.75" hidden="true" customHeight="true" outlineLevel="0" collapsed="false">
      <c r="A6" s="118" t="s">
        <v>23</v>
      </c>
      <c r="B6" s="119"/>
      <c r="C6" s="119"/>
      <c r="D6" s="119"/>
      <c r="E6" s="112" t="n">
        <f aca="false">IF(WEEKDAY($H$2)=1,1,0)</f>
        <v>0</v>
      </c>
      <c r="F6" s="112" t="n">
        <f aca="false">IF(WEEKDAY($H$2)=2,1,0)</f>
        <v>1</v>
      </c>
      <c r="G6" s="112" t="n">
        <f aca="false">IF(WEEKDAY($H$2)=3,1,0)</f>
        <v>0</v>
      </c>
      <c r="H6" s="112" t="n">
        <f aca="false">IF(WEEKDAY($H$2)=4,1,0)</f>
        <v>0</v>
      </c>
      <c r="I6" s="112" t="n">
        <f aca="false">IF(WEEKDAY($H$2)=5,1,0)</f>
        <v>0</v>
      </c>
      <c r="J6" s="112" t="n">
        <f aca="false">IF(WEEKDAY($H$2)=6,1,0)</f>
        <v>0</v>
      </c>
      <c r="K6" s="113" t="n">
        <f aca="false">IF(WEEKDAY($H$2)=7,1,0)</f>
        <v>0</v>
      </c>
      <c r="L6" s="114"/>
      <c r="M6" s="114"/>
      <c r="N6" s="119" t="s">
        <v>27</v>
      </c>
      <c r="O6" s="119"/>
      <c r="P6" s="112" t="n">
        <f aca="false">IF(WEEKDAY($T$2)=1,1,0)</f>
        <v>0</v>
      </c>
      <c r="Q6" s="112" t="n">
        <f aca="false">IF(WEEKDAY($T$2)=2,1,0)</f>
        <v>0</v>
      </c>
      <c r="R6" s="112" t="n">
        <f aca="false">IF(WEEKDAY($T$2)=3,1,0)</f>
        <v>0</v>
      </c>
      <c r="S6" s="112" t="n">
        <f aca="false">IF(WEEKDAY($T$2)=4,1,0)</f>
        <v>0</v>
      </c>
      <c r="T6" s="112" t="n">
        <f aca="false">IF(WEEKDAY($T$2)=5,1,0)</f>
        <v>1</v>
      </c>
      <c r="U6" s="112" t="n">
        <f aca="false">IF(WEEKDAY($T$2)=6,1,0)</f>
        <v>0</v>
      </c>
      <c r="V6" s="113" t="n">
        <f aca="false">IF(WEEKDAY($T$2)=7,1,0)</f>
        <v>0</v>
      </c>
      <c r="W6" s="114"/>
      <c r="X6" s="114"/>
      <c r="Y6" s="119" t="s">
        <v>31</v>
      </c>
      <c r="Z6" s="119"/>
      <c r="AA6" s="112" t="n">
        <f aca="false">IF(WEEKDAY($AD$2)=1,1,0)</f>
        <v>0</v>
      </c>
      <c r="AB6" s="112" t="n">
        <f aca="false">IF(WEEKDAY($AD$2)=2,1,0)</f>
        <v>0</v>
      </c>
      <c r="AC6" s="112" t="n">
        <f aca="false">IF(WEEKDAY($AD$2)=3,1,0)</f>
        <v>0</v>
      </c>
      <c r="AD6" s="112" t="n">
        <f aca="false">IF(WEEKDAY($AD$2)=4,1,0)</f>
        <v>0</v>
      </c>
      <c r="AE6" s="112" t="n">
        <f aca="false">IF(WEEKDAY($AD$2)=5,1,0)</f>
        <v>0</v>
      </c>
      <c r="AF6" s="112" t="n">
        <f aca="false">IF(WEEKDAY($AD$2)=6,1,0)</f>
        <v>0</v>
      </c>
      <c r="AG6" s="115" t="n">
        <f aca="false">IF(WEEKDAY($AD$2)=7,1,0)</f>
        <v>1</v>
      </c>
      <c r="AH6" s="116"/>
      <c r="AI6" s="116"/>
    </row>
    <row r="7" customFormat="false" ht="15.75" hidden="true" customHeight="true" outlineLevel="0" collapsed="false"/>
    <row r="8" customFormat="false" ht="24.75" hidden="false" customHeight="true" outlineLevel="0" collapsed="false">
      <c r="A8" s="120"/>
      <c r="B8" s="120"/>
      <c r="C8" s="120"/>
      <c r="D8" s="120"/>
      <c r="E8" s="121" t="s">
        <v>32</v>
      </c>
      <c r="F8" s="122"/>
      <c r="G8" s="122"/>
      <c r="H8" s="122"/>
      <c r="I8" s="122"/>
      <c r="J8" s="122"/>
      <c r="K8" s="123" t="n">
        <v>2018</v>
      </c>
      <c r="L8" s="123"/>
      <c r="M8" s="123"/>
      <c r="N8" s="123"/>
      <c r="O8" s="123"/>
      <c r="R8" s="124" t="s">
        <v>33</v>
      </c>
    </row>
    <row r="9" customFormat="false" ht="15.75" hidden="false" customHeight="true" outlineLevel="0" collapsed="false">
      <c r="A9" s="125"/>
      <c r="B9" s="125"/>
      <c r="C9" s="125"/>
      <c r="D9" s="125"/>
      <c r="E9" s="126" t="s">
        <v>34</v>
      </c>
      <c r="F9" s="126"/>
      <c r="G9" s="126"/>
      <c r="H9" s="126"/>
      <c r="I9" s="126"/>
      <c r="J9" s="122"/>
      <c r="K9" s="127"/>
      <c r="L9" s="128"/>
      <c r="M9" s="128"/>
      <c r="N9" s="127"/>
      <c r="O9" s="127"/>
    </row>
    <row r="10" customFormat="false" ht="7.5" hidden="false" customHeight="true" outlineLevel="0" collapsed="false">
      <c r="A10" s="129"/>
      <c r="B10" s="130"/>
      <c r="C10" s="130"/>
      <c r="D10" s="131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32"/>
      <c r="W10" s="116"/>
      <c r="X10" s="116"/>
      <c r="Y10" s="132"/>
      <c r="Z10" s="132"/>
      <c r="AA10" s="132"/>
      <c r="AB10" s="132"/>
      <c r="AC10" s="132"/>
      <c r="AD10" s="132"/>
      <c r="AE10" s="132"/>
      <c r="AF10" s="132"/>
      <c r="AG10" s="132"/>
      <c r="AH10" s="116"/>
      <c r="AI10" s="116"/>
      <c r="AJ10" s="132"/>
    </row>
    <row r="11" customFormat="false" ht="12.75" hidden="false" customHeight="false" outlineLevel="0" collapsed="false">
      <c r="A11" s="133"/>
      <c r="B11" s="134"/>
      <c r="C11" s="134"/>
      <c r="D11" s="134"/>
      <c r="E11" s="135"/>
      <c r="F11" s="135"/>
      <c r="G11" s="135"/>
      <c r="H11" s="135"/>
      <c r="I11" s="135"/>
      <c r="J11" s="135"/>
      <c r="K11" s="135"/>
      <c r="L11" s="135"/>
      <c r="M11" s="135"/>
      <c r="N11" s="136" t="s">
        <v>35</v>
      </c>
      <c r="O11" s="136"/>
      <c r="P11" s="136"/>
      <c r="Q11" s="136"/>
      <c r="R11" s="136"/>
      <c r="S11" s="136"/>
      <c r="T11" s="137" t="n">
        <f aca="false">K8</f>
        <v>2018</v>
      </c>
      <c r="U11" s="137"/>
      <c r="V11" s="138"/>
      <c r="W11" s="135"/>
      <c r="X11" s="135"/>
      <c r="Y11" s="138"/>
      <c r="Z11" s="138"/>
      <c r="AA11" s="138"/>
      <c r="AB11" s="138"/>
      <c r="AC11" s="138"/>
      <c r="AD11" s="138"/>
      <c r="AE11" s="138"/>
      <c r="AF11" s="138"/>
      <c r="AG11" s="138"/>
      <c r="AH11" s="135"/>
      <c r="AI11" s="135"/>
      <c r="AJ11" s="138"/>
    </row>
    <row r="12" customFormat="false" ht="12.75" hidden="false" customHeight="false" outlineLevel="0" collapsed="false">
      <c r="A12" s="139"/>
      <c r="B12" s="131"/>
      <c r="C12" s="131"/>
      <c r="D12" s="131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32"/>
      <c r="W12" s="116"/>
      <c r="X12" s="116"/>
      <c r="Y12" s="132"/>
      <c r="Z12" s="132"/>
      <c r="AA12" s="132"/>
      <c r="AB12" s="132"/>
      <c r="AC12" s="132"/>
      <c r="AD12" s="132"/>
      <c r="AE12" s="132"/>
      <c r="AF12" s="132"/>
      <c r="AG12" s="132"/>
      <c r="AH12" s="116"/>
      <c r="AI12" s="116"/>
      <c r="AJ12" s="132"/>
    </row>
    <row r="13" s="148" customFormat="true" ht="18" hidden="false" customHeight="true" outlineLevel="0" collapsed="false">
      <c r="A13" s="140"/>
      <c r="B13" s="141"/>
      <c r="C13" s="141"/>
      <c r="D13" s="142" t="s">
        <v>36</v>
      </c>
      <c r="E13" s="142"/>
      <c r="F13" s="142"/>
      <c r="G13" s="142"/>
      <c r="H13" s="142"/>
      <c r="I13" s="142"/>
      <c r="J13" s="142"/>
      <c r="K13" s="142"/>
      <c r="L13" s="143"/>
      <c r="M13" s="143"/>
      <c r="N13" s="141"/>
      <c r="O13" s="144" t="s">
        <v>37</v>
      </c>
      <c r="P13" s="144"/>
      <c r="Q13" s="144"/>
      <c r="R13" s="144"/>
      <c r="S13" s="144"/>
      <c r="T13" s="144"/>
      <c r="U13" s="144"/>
      <c r="V13" s="144"/>
      <c r="W13" s="145"/>
      <c r="X13" s="145"/>
      <c r="Y13" s="141"/>
      <c r="Z13" s="146" t="s">
        <v>38</v>
      </c>
      <c r="AA13" s="146"/>
      <c r="AB13" s="146"/>
      <c r="AC13" s="146"/>
      <c r="AD13" s="146"/>
      <c r="AE13" s="146"/>
      <c r="AF13" s="146"/>
      <c r="AG13" s="146"/>
      <c r="AH13" s="147"/>
      <c r="AI13" s="147"/>
      <c r="AJ13" s="141"/>
    </row>
    <row r="14" s="157" customFormat="true" ht="18" hidden="false" customHeight="true" outlineLevel="0" collapsed="false">
      <c r="A14" s="149"/>
      <c r="B14" s="150"/>
      <c r="C14" s="150"/>
      <c r="D14" s="151" t="s">
        <v>39</v>
      </c>
      <c r="E14" s="152" t="s">
        <v>40</v>
      </c>
      <c r="F14" s="153" t="s">
        <v>41</v>
      </c>
      <c r="G14" s="153" t="s">
        <v>42</v>
      </c>
      <c r="H14" s="153" t="s">
        <v>43</v>
      </c>
      <c r="I14" s="153" t="s">
        <v>44</v>
      </c>
      <c r="J14" s="153" t="s">
        <v>45</v>
      </c>
      <c r="K14" s="154" t="s">
        <v>46</v>
      </c>
      <c r="L14" s="155"/>
      <c r="M14" s="155"/>
      <c r="N14" s="156"/>
      <c r="O14" s="151" t="s">
        <v>39</v>
      </c>
      <c r="P14" s="152" t="s">
        <v>40</v>
      </c>
      <c r="Q14" s="153" t="s">
        <v>41</v>
      </c>
      <c r="R14" s="153" t="s">
        <v>42</v>
      </c>
      <c r="S14" s="153" t="s">
        <v>43</v>
      </c>
      <c r="T14" s="153" t="s">
        <v>44</v>
      </c>
      <c r="U14" s="153" t="s">
        <v>45</v>
      </c>
      <c r="V14" s="154" t="s">
        <v>46</v>
      </c>
      <c r="W14" s="155"/>
      <c r="X14" s="155"/>
      <c r="Y14" s="156"/>
      <c r="Z14" s="151" t="s">
        <v>39</v>
      </c>
      <c r="AA14" s="152" t="s">
        <v>40</v>
      </c>
      <c r="AB14" s="153" t="s">
        <v>41</v>
      </c>
      <c r="AC14" s="153" t="s">
        <v>42</v>
      </c>
      <c r="AD14" s="153" t="s">
        <v>43</v>
      </c>
      <c r="AE14" s="153" t="s">
        <v>44</v>
      </c>
      <c r="AF14" s="153" t="s">
        <v>45</v>
      </c>
      <c r="AG14" s="154" t="s">
        <v>46</v>
      </c>
      <c r="AH14" s="155"/>
      <c r="AI14" s="155"/>
      <c r="AJ14" s="150"/>
    </row>
    <row r="15" customFormat="false" ht="18" hidden="false" customHeight="true" outlineLevel="0" collapsed="false">
      <c r="A15" s="158"/>
      <c r="B15" s="159"/>
      <c r="C15" s="159"/>
      <c r="D15" s="160" t="n">
        <v>1</v>
      </c>
      <c r="E15" s="161" t="n">
        <f aca="false">IF($E$3=1,1,0)</f>
        <v>0</v>
      </c>
      <c r="F15" s="162" t="n">
        <f aca="false">IF($F$3=1,1,IF(E15&gt;0,E15+1,0))</f>
        <v>1</v>
      </c>
      <c r="G15" s="162" t="n">
        <f aca="false">IF($G$3=1,1,IF(F15&gt;0,F15+1,0))</f>
        <v>2</v>
      </c>
      <c r="H15" s="162" t="n">
        <f aca="false">IF($H$3=1,1,IF(G15&gt;0,G15+1,0))</f>
        <v>3</v>
      </c>
      <c r="I15" s="162" t="n">
        <f aca="false">IF($I$3=1,1,IF(H15&gt;0,H15+1,0))</f>
        <v>4</v>
      </c>
      <c r="J15" s="163" t="n">
        <f aca="false">IF($J$3=1,1,IF(I15&gt;0,I15+1,0))</f>
        <v>5</v>
      </c>
      <c r="K15" s="164" t="n">
        <f aca="false">IF($K$3=1,1,IF(J15&gt;0,J15+1,0))</f>
        <v>6</v>
      </c>
      <c r="L15" s="165"/>
      <c r="M15" s="165"/>
      <c r="N15" s="159"/>
      <c r="O15" s="166" t="n">
        <f aca="false">IF(D20&gt;0,D19+1,D19)</f>
        <v>5</v>
      </c>
      <c r="P15" s="161" t="n">
        <f aca="false">IF($P$3=1,1,0)</f>
        <v>0</v>
      </c>
      <c r="Q15" s="162" t="n">
        <f aca="false">IF($Q$3=1,1,IF(P15&gt;0,P15+1,0))</f>
        <v>0</v>
      </c>
      <c r="R15" s="162" t="n">
        <f aca="false">IF($R$3=1,1,IF(Q15&gt;0,Q15+1,0))</f>
        <v>0</v>
      </c>
      <c r="S15" s="162" t="n">
        <f aca="false">IF($S$3=1,1,IF(R15&gt;0,R15+1,0))</f>
        <v>0</v>
      </c>
      <c r="T15" s="162" t="n">
        <f aca="false">IF($T$3=1,1,IF(S15&gt;0,S15+1,0))</f>
        <v>1</v>
      </c>
      <c r="U15" s="167" t="n">
        <f aca="false">IF($U$3=1,1,IF(T15&gt;0,T15+1,0))</f>
        <v>2</v>
      </c>
      <c r="V15" s="164" t="n">
        <f aca="false">IF($V$3=1,1,IF(U15&gt;0,U15+1,0))</f>
        <v>3</v>
      </c>
      <c r="W15" s="165"/>
      <c r="X15" s="165"/>
      <c r="Y15" s="159"/>
      <c r="Z15" s="166" t="n">
        <f aca="false">IF(O20&gt;0,O19+1,O19)</f>
        <v>9</v>
      </c>
      <c r="AA15" s="161" t="n">
        <f aca="false">IF($AA$3=1,1,0)</f>
        <v>0</v>
      </c>
      <c r="AB15" s="162" t="n">
        <f aca="false">IF($AB$3=1,1,IF(AA15&gt;0,AA15+1,0))</f>
        <v>0</v>
      </c>
      <c r="AC15" s="162" t="n">
        <f aca="false">IF($AC$3=1,1,IF(AB15&gt;0,AB15+1,0))</f>
        <v>0</v>
      </c>
      <c r="AD15" s="162" t="n">
        <f aca="false">IF($AD$3=1,1,IF(AC15&gt;0,AC15+1,0))</f>
        <v>0</v>
      </c>
      <c r="AE15" s="162" t="n">
        <f aca="false">IF($AE$3=1,1,IF(AD15&gt;0,AD15+1,0))</f>
        <v>1</v>
      </c>
      <c r="AF15" s="167" t="n">
        <f aca="false">IF($AF$3=1,1,IF(AE15&gt;0,AE15+1,0))</f>
        <v>2</v>
      </c>
      <c r="AG15" s="164" t="n">
        <f aca="false">IF($AG$3=1,1,IF(AF15&gt;0,AF15+1,0))</f>
        <v>3</v>
      </c>
      <c r="AH15" s="165"/>
      <c r="AI15" s="165"/>
      <c r="AJ15" s="132"/>
    </row>
    <row r="16" customFormat="false" ht="18" hidden="false" customHeight="true" outlineLevel="0" collapsed="false">
      <c r="A16" s="158"/>
      <c r="B16" s="159"/>
      <c r="C16" s="159"/>
      <c r="D16" s="166" t="n">
        <f aca="false">D15+1</f>
        <v>2</v>
      </c>
      <c r="E16" s="168" t="n">
        <f aca="false">IF(AND(K15&gt;0,K15&lt;31),K15+1,0)</f>
        <v>7</v>
      </c>
      <c r="F16" s="169" t="n">
        <f aca="false">IF(AND(E16&gt;0,E16&lt;31),E16+1,0)</f>
        <v>8</v>
      </c>
      <c r="G16" s="169" t="n">
        <f aca="false">IF(AND(F16&gt;0,F16&lt;31),F16+1,0)</f>
        <v>9</v>
      </c>
      <c r="H16" s="169" t="n">
        <f aca="false">IF(AND(G16&gt;0,G16&lt;31),G16+1,0)</f>
        <v>10</v>
      </c>
      <c r="I16" s="169" t="n">
        <f aca="false">IF(AND(H16&gt;0,H16&lt;31),H16+1,0)</f>
        <v>11</v>
      </c>
      <c r="J16" s="170" t="n">
        <f aca="false">IF(AND(I16&gt;0,I16&lt;31),I16+1,0)</f>
        <v>12</v>
      </c>
      <c r="K16" s="171" t="n">
        <f aca="false">IF(AND(J16&gt;0,J16&lt;31),J16+1,0)</f>
        <v>13</v>
      </c>
      <c r="L16" s="165"/>
      <c r="M16" s="165"/>
      <c r="N16" s="159"/>
      <c r="O16" s="166" t="n">
        <f aca="false">O15+1</f>
        <v>6</v>
      </c>
      <c r="P16" s="168" t="n">
        <f aca="false">IF(AND(V15&gt;0,V15&lt;$P$2),V15+1,0)</f>
        <v>4</v>
      </c>
      <c r="Q16" s="169" t="n">
        <f aca="false">IF(AND(P16&gt;0,P16&lt;$P$2),P16+1,0)</f>
        <v>5</v>
      </c>
      <c r="R16" s="169" t="n">
        <f aca="false">IF(AND(Q16&gt;0,Q16&lt;$P$2),Q16+1,0)</f>
        <v>6</v>
      </c>
      <c r="S16" s="169" t="n">
        <f aca="false">IF(AND(R16&gt;0,R16&lt;$P$2),R16+1,0)</f>
        <v>7</v>
      </c>
      <c r="T16" s="169" t="n">
        <f aca="false">IF(AND(S16&gt;0,S16&lt;$P$2),S16+1,0)</f>
        <v>8</v>
      </c>
      <c r="U16" s="170" t="n">
        <f aca="false">IF(AND(T16&gt;0,T16&lt;$P$2),T16+1,0)</f>
        <v>9</v>
      </c>
      <c r="V16" s="171" t="n">
        <f aca="false">IF(AND(U16&gt;0,U16&lt;$P$2),U16+1,0)</f>
        <v>10</v>
      </c>
      <c r="W16" s="165"/>
      <c r="X16" s="165"/>
      <c r="Y16" s="159"/>
      <c r="Z16" s="166" t="n">
        <f aca="false">Z15+1</f>
        <v>10</v>
      </c>
      <c r="AA16" s="168" t="n">
        <f aca="false">IF(AND(AG15&gt;0,AG15&lt;31),AG15+1,0)</f>
        <v>4</v>
      </c>
      <c r="AB16" s="169" t="n">
        <f aca="false">IF(AND(AA16&gt;0,AA16&lt;31),AA16+1,0)</f>
        <v>5</v>
      </c>
      <c r="AC16" s="169" t="n">
        <f aca="false">IF(AND(AB16&gt;0,AB16&lt;31),AB16+1,0)</f>
        <v>6</v>
      </c>
      <c r="AD16" s="169" t="n">
        <f aca="false">IF(AND(AC16&gt;0,AC16&lt;31),AC16+1,0)</f>
        <v>7</v>
      </c>
      <c r="AE16" s="169" t="n">
        <f aca="false">IF(AND(AD16&gt;0,AD16&lt;31),AD16+1,0)</f>
        <v>8</v>
      </c>
      <c r="AF16" s="170" t="n">
        <f aca="false">IF(AND(AE16&gt;0,AE16&lt;31),AE16+1,0)</f>
        <v>9</v>
      </c>
      <c r="AG16" s="171" t="n">
        <f aca="false">IF(AND(AF16&gt;0,AF16&lt;31),AF16+1,0)</f>
        <v>10</v>
      </c>
      <c r="AH16" s="165"/>
      <c r="AI16" s="165"/>
      <c r="AJ16" s="132"/>
    </row>
    <row r="17" customFormat="false" ht="18" hidden="false" customHeight="true" outlineLevel="0" collapsed="false">
      <c r="A17" s="158"/>
      <c r="B17" s="159"/>
      <c r="C17" s="159"/>
      <c r="D17" s="166" t="n">
        <f aca="false">D16+1</f>
        <v>3</v>
      </c>
      <c r="E17" s="168" t="n">
        <f aca="false">IF(AND(K16&gt;0,K16&lt;31),K16+1,0)</f>
        <v>14</v>
      </c>
      <c r="F17" s="169" t="n">
        <f aca="false">IF(AND(E17&gt;0,E17&lt;31),E17+1,0)</f>
        <v>15</v>
      </c>
      <c r="G17" s="169" t="n">
        <f aca="false">IF(AND(F17&gt;0,F17&lt;31),F17+1,0)</f>
        <v>16</v>
      </c>
      <c r="H17" s="169" t="n">
        <f aca="false">IF(AND(G17&gt;0,G17&lt;31),G17+1,0)</f>
        <v>17</v>
      </c>
      <c r="I17" s="169" t="n">
        <f aca="false">IF(AND(H17&gt;0,H17&lt;31),H17+1,0)</f>
        <v>18</v>
      </c>
      <c r="J17" s="170" t="n">
        <f aca="false">IF(AND(I17&gt;0,I17&lt;31),I17+1,0)</f>
        <v>19</v>
      </c>
      <c r="K17" s="171" t="n">
        <f aca="false">IF(AND(J17&gt;0,J17&lt;31),J17+1,0)</f>
        <v>20</v>
      </c>
      <c r="L17" s="165"/>
      <c r="M17" s="165"/>
      <c r="N17" s="159"/>
      <c r="O17" s="166" t="n">
        <f aca="false">O16+1</f>
        <v>7</v>
      </c>
      <c r="P17" s="168" t="n">
        <f aca="false">IF(AND(V16&gt;0,V16&lt;$P$2),V16+1,0)</f>
        <v>11</v>
      </c>
      <c r="Q17" s="169" t="n">
        <f aca="false">IF(AND(P17&gt;0,P17&lt;$P$2),P17+1,0)</f>
        <v>12</v>
      </c>
      <c r="R17" s="169" t="n">
        <f aca="false">IF(AND(Q17&gt;0,Q17&lt;$P$2),Q17+1,0)</f>
        <v>13</v>
      </c>
      <c r="S17" s="169" t="n">
        <f aca="false">IF(AND(R17&gt;0,R17&lt;$P$2),R17+1,0)</f>
        <v>14</v>
      </c>
      <c r="T17" s="169" t="n">
        <f aca="false">IF(AND(S17&gt;0,S17&lt;$P$2),S17+1,0)</f>
        <v>15</v>
      </c>
      <c r="U17" s="170" t="n">
        <f aca="false">IF(AND(T17&gt;0,T17&lt;$P$2),T17+1,0)</f>
        <v>16</v>
      </c>
      <c r="V17" s="171" t="n">
        <f aca="false">IF(AND(U17&gt;0,U17&lt;$P$2),U17+1,0)</f>
        <v>17</v>
      </c>
      <c r="W17" s="165"/>
      <c r="X17" s="165"/>
      <c r="Y17" s="159"/>
      <c r="Z17" s="166" t="n">
        <f aca="false">Z16+1</f>
        <v>11</v>
      </c>
      <c r="AA17" s="168" t="n">
        <f aca="false">IF(AND(AG16&gt;0,AG16&lt;31),AG16+1,0)</f>
        <v>11</v>
      </c>
      <c r="AB17" s="169" t="n">
        <f aca="false">IF(AND(AA17&gt;0,AA17&lt;31),AA17+1,0)</f>
        <v>12</v>
      </c>
      <c r="AC17" s="169" t="n">
        <f aca="false">IF(AND(AB17&gt;0,AB17&lt;31),AB17+1,0)</f>
        <v>13</v>
      </c>
      <c r="AD17" s="169" t="n">
        <f aca="false">IF(AND(AC17&gt;0,AC17&lt;31),AC17+1,0)</f>
        <v>14</v>
      </c>
      <c r="AE17" s="169" t="n">
        <f aca="false">IF(AND(AD17&gt;0,AD17&lt;31),AD17+1,0)</f>
        <v>15</v>
      </c>
      <c r="AF17" s="170" t="n">
        <f aca="false">IF(AND(AE17&gt;0,AE17&lt;31),AE17+1,0)</f>
        <v>16</v>
      </c>
      <c r="AG17" s="171" t="n">
        <f aca="false">IF(AND(AF17&gt;0,AF17&lt;31),AF17+1,0)</f>
        <v>17</v>
      </c>
      <c r="AH17" s="165"/>
      <c r="AI17" s="165"/>
      <c r="AJ17" s="132"/>
    </row>
    <row r="18" customFormat="false" ht="18" hidden="false" customHeight="true" outlineLevel="0" collapsed="false">
      <c r="A18" s="158"/>
      <c r="B18" s="159"/>
      <c r="C18" s="159"/>
      <c r="D18" s="166" t="n">
        <f aca="false">D17+1</f>
        <v>4</v>
      </c>
      <c r="E18" s="168" t="n">
        <f aca="false">IF(AND(K17&gt;0,K17&lt;31),K17+1,0)</f>
        <v>21</v>
      </c>
      <c r="F18" s="169" t="n">
        <f aca="false">IF(AND(E18&gt;0,E18&lt;31),E18+1,0)</f>
        <v>22</v>
      </c>
      <c r="G18" s="169" t="n">
        <f aca="false">IF(AND(F18&gt;0,F18&lt;31),F18+1,0)</f>
        <v>23</v>
      </c>
      <c r="H18" s="169" t="n">
        <f aca="false">IF(AND(G18&gt;0,G18&lt;31),G18+1,0)</f>
        <v>24</v>
      </c>
      <c r="I18" s="169" t="n">
        <f aca="false">IF(AND(H18&gt;0,H18&lt;31),H18+1,0)</f>
        <v>25</v>
      </c>
      <c r="J18" s="170" t="n">
        <f aca="false">IF(AND(I18&gt;0,I18&lt;31),I18+1,0)</f>
        <v>26</v>
      </c>
      <c r="K18" s="171" t="n">
        <f aca="false">IF(AND(J18&gt;0,J18&lt;31),J18+1,0)</f>
        <v>27</v>
      </c>
      <c r="L18" s="165"/>
      <c r="M18" s="165"/>
      <c r="N18" s="159"/>
      <c r="O18" s="166" t="n">
        <f aca="false">O17+1</f>
        <v>8</v>
      </c>
      <c r="P18" s="168" t="n">
        <f aca="false">IF(AND(V17&gt;0,V17&lt;$P$2),V17+1,0)</f>
        <v>18</v>
      </c>
      <c r="Q18" s="169" t="n">
        <f aca="false">IF(AND(P18&gt;0,P18&lt;$P$2),P18+1,0)</f>
        <v>19</v>
      </c>
      <c r="R18" s="169" t="n">
        <f aca="false">IF(AND(Q18&gt;0,Q18&lt;$P$2),Q18+1,0)</f>
        <v>20</v>
      </c>
      <c r="S18" s="169" t="n">
        <f aca="false">IF(AND(R18&gt;0,R18&lt;$P$2),R18+1,0)</f>
        <v>21</v>
      </c>
      <c r="T18" s="169" t="n">
        <f aca="false">IF(AND(S18&gt;0,S18&lt;$P$2),S18+1,0)</f>
        <v>22</v>
      </c>
      <c r="U18" s="170" t="n">
        <f aca="false">IF(AND(T18&gt;0,T18&lt;$P$2),T18+1,0)</f>
        <v>23</v>
      </c>
      <c r="V18" s="171" t="n">
        <f aca="false">IF(AND(U18&gt;0,U18&lt;$P$2),U18+1,0)</f>
        <v>24</v>
      </c>
      <c r="W18" s="165"/>
      <c r="X18" s="165"/>
      <c r="Y18" s="159"/>
      <c r="Z18" s="166" t="n">
        <f aca="false">Z17+1</f>
        <v>12</v>
      </c>
      <c r="AA18" s="168" t="n">
        <f aca="false">IF(AND(AG17&gt;0,AG17&lt;31),AG17+1,0)</f>
        <v>18</v>
      </c>
      <c r="AB18" s="169" t="n">
        <f aca="false">IF(AND(AA18&gt;0,AA18&lt;31),AA18+1,0)</f>
        <v>19</v>
      </c>
      <c r="AC18" s="169" t="n">
        <f aca="false">IF(AND(AB18&gt;0,AB18&lt;31),AB18+1,0)</f>
        <v>20</v>
      </c>
      <c r="AD18" s="169" t="n">
        <f aca="false">IF(AND(AC18&gt;0,AC18&lt;31),AC18+1,0)</f>
        <v>21</v>
      </c>
      <c r="AE18" s="169" t="n">
        <f aca="false">IF(AND(AD18&gt;0,AD18&lt;31),AD18+1,0)</f>
        <v>22</v>
      </c>
      <c r="AF18" s="170" t="n">
        <f aca="false">IF(AND(AE18&gt;0,AE18&lt;31),AE18+1,0)</f>
        <v>23</v>
      </c>
      <c r="AG18" s="171" t="n">
        <f aca="false">IF(AND(AF18&gt;0,AF18&lt;31),AF18+1,0)</f>
        <v>24</v>
      </c>
      <c r="AH18" s="165"/>
      <c r="AI18" s="165"/>
      <c r="AJ18" s="132"/>
    </row>
    <row r="19" customFormat="false" ht="18" hidden="false" customHeight="true" outlineLevel="0" collapsed="false">
      <c r="A19" s="158"/>
      <c r="B19" s="159"/>
      <c r="C19" s="159"/>
      <c r="D19" s="166" t="n">
        <f aca="false">D18+1</f>
        <v>5</v>
      </c>
      <c r="E19" s="168" t="n">
        <f aca="false">IF(AND(K18&gt;0,K18&lt;31),K18+1,0)</f>
        <v>28</v>
      </c>
      <c r="F19" s="169" t="n">
        <f aca="false">IF(AND(E19&gt;0,E19&lt;31),E19+1,0)</f>
        <v>29</v>
      </c>
      <c r="G19" s="169" t="n">
        <f aca="false">IF(AND(F19&gt;0,F19&lt;31),F19+1,0)</f>
        <v>30</v>
      </c>
      <c r="H19" s="169" t="n">
        <f aca="false">IF(AND(G19&gt;0,G19&lt;31),G19+1,0)</f>
        <v>31</v>
      </c>
      <c r="I19" s="169" t="n">
        <f aca="false">IF(AND(H19&gt;0,H19&lt;31),H19+1,0)</f>
        <v>0</v>
      </c>
      <c r="J19" s="170" t="n">
        <f aca="false">IF(AND(I19&gt;0,I19&lt;31),I19+1,0)</f>
        <v>0</v>
      </c>
      <c r="K19" s="171" t="n">
        <f aca="false">IF(AND(J19&gt;0,J19&lt;31),J19+1,0)</f>
        <v>0</v>
      </c>
      <c r="L19" s="165"/>
      <c r="M19" s="165"/>
      <c r="N19" s="159"/>
      <c r="O19" s="166" t="n">
        <f aca="false">O18+1</f>
        <v>9</v>
      </c>
      <c r="P19" s="168" t="n">
        <f aca="false">IF(AND(V18&gt;0,V18&lt;$P$2),V18+1,0)</f>
        <v>25</v>
      </c>
      <c r="Q19" s="169" t="n">
        <f aca="false">IF(AND(P19&gt;0,P19&lt;$P$2),P19+1,0)</f>
        <v>26</v>
      </c>
      <c r="R19" s="169" t="n">
        <f aca="false">IF(AND(Q19&gt;0,Q19&lt;$P$2),Q19+1,0)</f>
        <v>27</v>
      </c>
      <c r="S19" s="169" t="n">
        <f aca="false">IF(AND(R19&gt;0,R19&lt;$P$2),R19+1,0)</f>
        <v>28</v>
      </c>
      <c r="T19" s="169" t="n">
        <f aca="false">IF(AND(S19&gt;0,S19&lt;$P$2),S19+1,0)</f>
        <v>0</v>
      </c>
      <c r="U19" s="172" t="n">
        <f aca="false">IF(AND(T19&gt;0,T19&lt;$P$2),T19+1,0)</f>
        <v>0</v>
      </c>
      <c r="V19" s="171" t="n">
        <f aca="false">IF(AND(U19&gt;0,U19&lt;$P$2),U19+1,0)</f>
        <v>0</v>
      </c>
      <c r="W19" s="165"/>
      <c r="X19" s="165"/>
      <c r="Y19" s="159"/>
      <c r="Z19" s="166" t="n">
        <f aca="false">Z18+1</f>
        <v>13</v>
      </c>
      <c r="AA19" s="168" t="n">
        <f aca="false">IF(AND(AG18&gt;0,AG18&lt;31),AG18+1,0)</f>
        <v>25</v>
      </c>
      <c r="AB19" s="169" t="n">
        <f aca="false">IF(AND(AA19&gt;0,AA19&lt;31),AA19+1,0)</f>
        <v>26</v>
      </c>
      <c r="AC19" s="169" t="n">
        <f aca="false">IF(AND(AB19&gt;0,AB19&lt;31),AB19+1,0)</f>
        <v>27</v>
      </c>
      <c r="AD19" s="169" t="n">
        <f aca="false">IF(AND(AC19&gt;0,AC19&lt;31),AC19+1,0)</f>
        <v>28</v>
      </c>
      <c r="AE19" s="169" t="n">
        <f aca="false">IF(AND(AD19&gt;0,AD19&lt;31),AD19+1,0)</f>
        <v>29</v>
      </c>
      <c r="AF19" s="172" t="n">
        <f aca="false">IF(AND(AE19&gt;0,AE19&lt;31),AE19+1,0)</f>
        <v>30</v>
      </c>
      <c r="AG19" s="171" t="n">
        <f aca="false">IF(AND(AF19&gt;0,AF19&lt;31),AF19+1,0)</f>
        <v>31</v>
      </c>
      <c r="AH19" s="165"/>
      <c r="AI19" s="165"/>
      <c r="AJ19" s="132"/>
    </row>
    <row r="20" customFormat="false" ht="18" hidden="false" customHeight="true" outlineLevel="0" collapsed="false">
      <c r="A20" s="158"/>
      <c r="B20" s="159"/>
      <c r="C20" s="159"/>
      <c r="D20" s="173" t="n">
        <f aca="false">IF(E20=0,0,D19+1)</f>
        <v>0</v>
      </c>
      <c r="E20" s="174" t="n">
        <f aca="false">IF(AND(K19&gt;0,K19&lt;31),K19+1,0)</f>
        <v>0</v>
      </c>
      <c r="F20" s="175" t="n">
        <f aca="false">IF(AND(E20&gt;0,E20&lt;31),E20+1,0)</f>
        <v>0</v>
      </c>
      <c r="G20" s="175" t="n">
        <f aca="false">IF(AND(F20&gt;0,F20&lt;31),F20+1,0)</f>
        <v>0</v>
      </c>
      <c r="H20" s="175" t="n">
        <f aca="false">IF(AND(G20&gt;0,G20&lt;31),G20+1,0)</f>
        <v>0</v>
      </c>
      <c r="I20" s="175" t="n">
        <f aca="false">IF(AND(H20&gt;0,H20&lt;31),H20+1,0)</f>
        <v>0</v>
      </c>
      <c r="J20" s="176" t="n">
        <f aca="false">IF(AND(I20&gt;0,I20&lt;31),I20+1,0)</f>
        <v>0</v>
      </c>
      <c r="K20" s="177" t="n">
        <f aca="false">IF(AND(J20&gt;0,J20&lt;31),J20+1,0)</f>
        <v>0</v>
      </c>
      <c r="L20" s="165"/>
      <c r="M20" s="165"/>
      <c r="N20" s="159"/>
      <c r="O20" s="173" t="n">
        <f aca="false">IF(P20=0,0,O19+1)</f>
        <v>0</v>
      </c>
      <c r="P20" s="178" t="n">
        <f aca="false">IF(AND(V19&gt;0,V19&lt;$P$2),V19+1,0)</f>
        <v>0</v>
      </c>
      <c r="Q20" s="175" t="n">
        <f aca="false">IF(AND(P20&gt;0,P20&lt;$P$2),P20+1,0)</f>
        <v>0</v>
      </c>
      <c r="R20" s="175" t="n">
        <f aca="false">IF(AND(Q20&gt;0,Q20&lt;$P$2),Q20+1,0)</f>
        <v>0</v>
      </c>
      <c r="S20" s="175" t="n">
        <f aca="false">IF(AND(R20&gt;0,R20&lt;$P$2),R20+1,0)</f>
        <v>0</v>
      </c>
      <c r="T20" s="175" t="n">
        <f aca="false">IF(AND(S20&gt;0,S20&lt;$P$2),S20+1,0)</f>
        <v>0</v>
      </c>
      <c r="U20" s="176" t="n">
        <f aca="false">IF(AND(T20&gt;0,T20&lt;$P$2),T20+1,0)</f>
        <v>0</v>
      </c>
      <c r="V20" s="177" t="n">
        <f aca="false">IF(AND(U20&gt;0,U20&lt;$P$2),U20+1,0)</f>
        <v>0</v>
      </c>
      <c r="W20" s="165"/>
      <c r="X20" s="165"/>
      <c r="Y20" s="159"/>
      <c r="Z20" s="173" t="n">
        <f aca="false">IF(AA20=0,0,Z19+1)</f>
        <v>0</v>
      </c>
      <c r="AA20" s="178" t="n">
        <f aca="false">IF(AND(AG19&gt;0,AG19&lt;31),AG19+1,0)</f>
        <v>0</v>
      </c>
      <c r="AB20" s="175" t="n">
        <f aca="false">IF(AND(AA20&gt;0,AA20&lt;31),AA20+1,0)</f>
        <v>0</v>
      </c>
      <c r="AC20" s="175" t="n">
        <f aca="false">IF(AND(AB20&gt;0,AB20&lt;31),AB20+1,0)</f>
        <v>0</v>
      </c>
      <c r="AD20" s="175" t="n">
        <f aca="false">IF(AND(AC20&gt;0,AC20&lt;31),AC20+1,0)</f>
        <v>0</v>
      </c>
      <c r="AE20" s="175" t="n">
        <f aca="false">IF(AND(AD20&gt;0,AD20&lt;31),AD20+1,0)</f>
        <v>0</v>
      </c>
      <c r="AF20" s="176" t="n">
        <f aca="false">IF(AND(AE20&gt;0,AE20&lt;31),AE20+1,0)</f>
        <v>0</v>
      </c>
      <c r="AG20" s="177" t="n">
        <f aca="false">IF(AND(AF20&gt;0,AF20&lt;31),AF20+1,0)</f>
        <v>0</v>
      </c>
      <c r="AH20" s="165"/>
      <c r="AI20" s="165"/>
      <c r="AJ20" s="132"/>
    </row>
    <row r="21" customFormat="false" ht="18" hidden="false" customHeight="true" outlineLevel="0" collapsed="false">
      <c r="A21" s="158"/>
      <c r="B21" s="159"/>
      <c r="C21" s="159"/>
      <c r="D21" s="159"/>
      <c r="E21" s="132"/>
      <c r="F21" s="132"/>
      <c r="G21" s="132"/>
      <c r="H21" s="132"/>
      <c r="I21" s="132"/>
      <c r="J21" s="132"/>
      <c r="K21" s="132"/>
      <c r="L21" s="116"/>
      <c r="M21" s="116"/>
      <c r="N21" s="159"/>
      <c r="O21" s="159"/>
      <c r="P21" s="132"/>
      <c r="Q21" s="132"/>
      <c r="R21" s="132"/>
      <c r="S21" s="132"/>
      <c r="T21" s="132"/>
      <c r="U21" s="132"/>
      <c r="V21" s="132"/>
      <c r="W21" s="116"/>
      <c r="X21" s="116"/>
      <c r="Y21" s="159"/>
      <c r="Z21" s="159"/>
      <c r="AA21" s="132"/>
      <c r="AB21" s="132"/>
      <c r="AC21" s="132"/>
      <c r="AD21" s="132"/>
      <c r="AE21" s="132"/>
      <c r="AF21" s="132"/>
      <c r="AG21" s="132"/>
      <c r="AH21" s="116"/>
      <c r="AI21" s="116"/>
      <c r="AJ21" s="132"/>
    </row>
    <row r="22" s="148" customFormat="true" ht="18" hidden="false" customHeight="true" outlineLevel="0" collapsed="false">
      <c r="A22" s="140"/>
      <c r="B22" s="141"/>
      <c r="C22" s="141"/>
      <c r="D22" s="179" t="s">
        <v>47</v>
      </c>
      <c r="E22" s="179"/>
      <c r="F22" s="179"/>
      <c r="G22" s="179"/>
      <c r="H22" s="179"/>
      <c r="I22" s="179"/>
      <c r="J22" s="179"/>
      <c r="K22" s="179"/>
      <c r="L22" s="180"/>
      <c r="M22" s="180"/>
      <c r="N22" s="141"/>
      <c r="O22" s="142" t="s">
        <v>48</v>
      </c>
      <c r="P22" s="142"/>
      <c r="Q22" s="142"/>
      <c r="R22" s="142"/>
      <c r="S22" s="142"/>
      <c r="T22" s="142"/>
      <c r="U22" s="142"/>
      <c r="V22" s="142"/>
      <c r="W22" s="143"/>
      <c r="X22" s="143"/>
      <c r="Y22" s="141"/>
      <c r="Z22" s="144" t="s">
        <v>49</v>
      </c>
      <c r="AA22" s="144"/>
      <c r="AB22" s="144"/>
      <c r="AC22" s="144"/>
      <c r="AD22" s="144"/>
      <c r="AE22" s="144"/>
      <c r="AF22" s="144"/>
      <c r="AG22" s="144"/>
      <c r="AH22" s="145"/>
      <c r="AI22" s="145"/>
      <c r="AJ22" s="141"/>
    </row>
    <row r="23" s="157" customFormat="true" ht="18" hidden="false" customHeight="true" outlineLevel="0" collapsed="false">
      <c r="A23" s="181"/>
      <c r="B23" s="182"/>
      <c r="C23" s="182"/>
      <c r="D23" s="151" t="s">
        <v>39</v>
      </c>
      <c r="E23" s="152" t="s">
        <v>40</v>
      </c>
      <c r="F23" s="153" t="s">
        <v>41</v>
      </c>
      <c r="G23" s="153" t="s">
        <v>42</v>
      </c>
      <c r="H23" s="153" t="s">
        <v>43</v>
      </c>
      <c r="I23" s="153" t="s">
        <v>44</v>
      </c>
      <c r="J23" s="153" t="s">
        <v>45</v>
      </c>
      <c r="K23" s="154" t="s">
        <v>46</v>
      </c>
      <c r="L23" s="155"/>
      <c r="M23" s="155"/>
      <c r="N23" s="156"/>
      <c r="O23" s="151" t="s">
        <v>39</v>
      </c>
      <c r="P23" s="152" t="s">
        <v>40</v>
      </c>
      <c r="Q23" s="153" t="s">
        <v>41</v>
      </c>
      <c r="R23" s="153" t="s">
        <v>42</v>
      </c>
      <c r="S23" s="153" t="s">
        <v>43</v>
      </c>
      <c r="T23" s="153" t="s">
        <v>44</v>
      </c>
      <c r="U23" s="153" t="s">
        <v>45</v>
      </c>
      <c r="V23" s="154" t="s">
        <v>46</v>
      </c>
      <c r="W23" s="155"/>
      <c r="X23" s="155"/>
      <c r="Y23" s="156"/>
      <c r="Z23" s="151" t="s">
        <v>39</v>
      </c>
      <c r="AA23" s="152" t="s">
        <v>40</v>
      </c>
      <c r="AB23" s="153" t="s">
        <v>41</v>
      </c>
      <c r="AC23" s="153" t="s">
        <v>42</v>
      </c>
      <c r="AD23" s="153" t="s">
        <v>43</v>
      </c>
      <c r="AE23" s="153" t="s">
        <v>44</v>
      </c>
      <c r="AF23" s="153" t="s">
        <v>45</v>
      </c>
      <c r="AG23" s="154" t="s">
        <v>46</v>
      </c>
      <c r="AH23" s="155"/>
      <c r="AI23" s="155"/>
      <c r="AJ23" s="150"/>
    </row>
    <row r="24" customFormat="false" ht="18" hidden="false" customHeight="true" outlineLevel="0" collapsed="false">
      <c r="A24" s="158"/>
      <c r="B24" s="159"/>
      <c r="C24" s="159"/>
      <c r="D24" s="160" t="n">
        <f aca="false">IF(Z20&gt;0,Z20,Z19+1)</f>
        <v>14</v>
      </c>
      <c r="E24" s="161" t="n">
        <f aca="false">IF($E$4=1,1,0)</f>
        <v>1</v>
      </c>
      <c r="F24" s="162" t="n">
        <f aca="false">IF($F$4=1,1,IF(E24&gt;0,E24+1,0))</f>
        <v>2</v>
      </c>
      <c r="G24" s="162" t="n">
        <f aca="false">IF($G$4=1,1,IF(F24&gt;0,F24+1,0))</f>
        <v>3</v>
      </c>
      <c r="H24" s="162" t="n">
        <f aca="false">IF($H$4=1,1,IF(G24&gt;0,G24+1,0))</f>
        <v>4</v>
      </c>
      <c r="I24" s="162" t="n">
        <f aca="false">IF($I$4=1,1,IF(H24&gt;0,H24+1,0))</f>
        <v>5</v>
      </c>
      <c r="J24" s="167" t="n">
        <f aca="false">IF($J$4=1,1,IF(I24&gt;0,I24+1,0))</f>
        <v>6</v>
      </c>
      <c r="K24" s="164" t="n">
        <f aca="false">IF($K$4=1,1,IF(J24&gt;0,J24+1,0))</f>
        <v>7</v>
      </c>
      <c r="L24" s="165"/>
      <c r="M24" s="165"/>
      <c r="N24" s="159"/>
      <c r="O24" s="166" t="n">
        <f aca="false">IF(D29&gt;0,D28+1,D28)</f>
        <v>18</v>
      </c>
      <c r="P24" s="161" t="n">
        <f aca="false">IF($P$4=1,1,0)</f>
        <v>0</v>
      </c>
      <c r="Q24" s="162" t="n">
        <f aca="false">IF($Q$4=1,1,IF(P24&gt;0,P24+1,0))</f>
        <v>0</v>
      </c>
      <c r="R24" s="162" t="n">
        <f aca="false">IF($R$4=1,1,IF(Q24&gt;0,Q24+1,0))</f>
        <v>1</v>
      </c>
      <c r="S24" s="162" t="n">
        <f aca="false">IF($S$4=1,1,IF(R24&gt;0,R24+1,0))</f>
        <v>2</v>
      </c>
      <c r="T24" s="162" t="n">
        <f aca="false">IF($T$4=1,1,IF(S24&gt;0,S24+1,0))</f>
        <v>3</v>
      </c>
      <c r="U24" s="167" t="n">
        <f aca="false">IF($U$4=1,1,IF(T24&gt;0,T24+1,0))</f>
        <v>4</v>
      </c>
      <c r="V24" s="164" t="n">
        <f aca="false">IF($V$4=1,1,IF(U24&gt;0,U24+1,0))</f>
        <v>5</v>
      </c>
      <c r="W24" s="165"/>
      <c r="X24" s="165"/>
      <c r="Y24" s="159"/>
      <c r="Z24" s="166" t="n">
        <f aca="false">IF(O29&gt;0,O28+1,O28)</f>
        <v>22</v>
      </c>
      <c r="AA24" s="161" t="n">
        <f aca="false">IF($AA$4=1,1,0)</f>
        <v>0</v>
      </c>
      <c r="AB24" s="162" t="n">
        <f aca="false">IF($AB$4=1,1,IF(AA24&gt;0,AA24+1,0))</f>
        <v>0</v>
      </c>
      <c r="AC24" s="162" t="n">
        <f aca="false">IF($AC$4=1,1,IF(AB24&gt;0,AB24+1,0))</f>
        <v>0</v>
      </c>
      <c r="AD24" s="162" t="n">
        <f aca="false">IF($AD$4=1,1,IF(AC24&gt;0,AC24+1,0))</f>
        <v>0</v>
      </c>
      <c r="AE24" s="162" t="n">
        <f aca="false">IF($AE$4=1,1,IF(AD24&gt;0,AD24+1,0))</f>
        <v>0</v>
      </c>
      <c r="AF24" s="167" t="n">
        <f aca="false">IF($AF$4=1,1,IF(AE24&gt;0,AE24+1,0))</f>
        <v>1</v>
      </c>
      <c r="AG24" s="164" t="n">
        <f aca="false">IF($AG$4=1,1,IF(AF24&gt;0,AF24+1,0))</f>
        <v>2</v>
      </c>
      <c r="AH24" s="165"/>
      <c r="AI24" s="165"/>
      <c r="AJ24" s="132"/>
    </row>
    <row r="25" customFormat="false" ht="18" hidden="false" customHeight="true" outlineLevel="0" collapsed="false">
      <c r="A25" s="158"/>
      <c r="B25" s="159"/>
      <c r="C25" s="159"/>
      <c r="D25" s="166" t="n">
        <f aca="false">D24+1</f>
        <v>15</v>
      </c>
      <c r="E25" s="168" t="n">
        <f aca="false">IF(AND(K24&gt;0,K24&lt;30),K24+1,0)</f>
        <v>8</v>
      </c>
      <c r="F25" s="169" t="n">
        <f aca="false">IF(AND(E25&gt;0,E25&lt;30),E25+1,0)</f>
        <v>9</v>
      </c>
      <c r="G25" s="169" t="n">
        <f aca="false">IF(AND(F25&gt;0,F25&lt;30),F25+1,0)</f>
        <v>10</v>
      </c>
      <c r="H25" s="169" t="n">
        <f aca="false">IF(AND(G25&gt;0,G25&lt;30),G25+1,0)</f>
        <v>11</v>
      </c>
      <c r="I25" s="169" t="n">
        <f aca="false">IF(AND(H25&gt;0,H25&lt;30),H25+1,0)</f>
        <v>12</v>
      </c>
      <c r="J25" s="170" t="n">
        <f aca="false">IF(AND(I25&gt;0,I25&lt;30),I25+1,0)</f>
        <v>13</v>
      </c>
      <c r="K25" s="171" t="n">
        <f aca="false">IF(AND(J25&gt;0,J25&lt;30),J25+1,0)</f>
        <v>14</v>
      </c>
      <c r="L25" s="165"/>
      <c r="M25" s="165"/>
      <c r="N25" s="159"/>
      <c r="O25" s="166" t="n">
        <f aca="false">O24+1</f>
        <v>19</v>
      </c>
      <c r="P25" s="168" t="n">
        <f aca="false">IF(AND(V24&gt;0,V24&lt;31),V24+1,0)</f>
        <v>6</v>
      </c>
      <c r="Q25" s="169" t="n">
        <f aca="false">IF(AND(P25&gt;0,P25&lt;31),P25+1,0)</f>
        <v>7</v>
      </c>
      <c r="R25" s="169" t="n">
        <f aca="false">IF(AND(Q25&gt;0,Q25&lt;31),Q25+1,0)</f>
        <v>8</v>
      </c>
      <c r="S25" s="169" t="n">
        <f aca="false">IF(AND(R25&gt;0,R25&lt;31),R25+1,0)</f>
        <v>9</v>
      </c>
      <c r="T25" s="169" t="n">
        <f aca="false">IF(AND(S25&gt;0,S25&lt;31),S25+1,0)</f>
        <v>10</v>
      </c>
      <c r="U25" s="170" t="n">
        <f aca="false">IF(AND(T25&gt;0,T25&lt;31),T25+1,0)</f>
        <v>11</v>
      </c>
      <c r="V25" s="171" t="n">
        <f aca="false">IF(AND(U25&gt;0,U25&lt;31),U25+1,0)</f>
        <v>12</v>
      </c>
      <c r="W25" s="165"/>
      <c r="X25" s="165"/>
      <c r="Y25" s="159"/>
      <c r="Z25" s="166" t="n">
        <f aca="false">Z24+1</f>
        <v>23</v>
      </c>
      <c r="AA25" s="168" t="n">
        <f aca="false">IF(AND(AG24&gt;0,AG24&lt;30),AG24+1,0)</f>
        <v>3</v>
      </c>
      <c r="AB25" s="169" t="n">
        <f aca="false">IF(AND(AA25&gt;0,AA25&lt;30),AA25+1,0)</f>
        <v>4</v>
      </c>
      <c r="AC25" s="169" t="n">
        <f aca="false">IF(AND(AB25&gt;0,AB25&lt;30),AB25+1,0)</f>
        <v>5</v>
      </c>
      <c r="AD25" s="169" t="n">
        <f aca="false">IF(AND(AC25&gt;0,AC25&lt;30),AC25+1,0)</f>
        <v>6</v>
      </c>
      <c r="AE25" s="169" t="n">
        <f aca="false">IF(AND(AD25&gt;0,AD25&lt;30),AD25+1,0)</f>
        <v>7</v>
      </c>
      <c r="AF25" s="170" t="n">
        <f aca="false">IF(AND(AE25&gt;0,AE25&lt;30),AE25+1,0)</f>
        <v>8</v>
      </c>
      <c r="AG25" s="171" t="n">
        <f aca="false">IF(AND(AF25&gt;0,AF25&lt;30),AF25+1,0)</f>
        <v>9</v>
      </c>
      <c r="AH25" s="165"/>
      <c r="AI25" s="165"/>
      <c r="AJ25" s="132"/>
    </row>
    <row r="26" customFormat="false" ht="18" hidden="false" customHeight="true" outlineLevel="0" collapsed="false">
      <c r="A26" s="158"/>
      <c r="B26" s="159"/>
      <c r="C26" s="159"/>
      <c r="D26" s="166" t="n">
        <f aca="false">D25+1</f>
        <v>16</v>
      </c>
      <c r="E26" s="168" t="n">
        <f aca="false">IF(AND(K25&gt;0,K25&lt;30),K25+1,0)</f>
        <v>15</v>
      </c>
      <c r="F26" s="169" t="n">
        <f aca="false">IF(AND(E26&gt;0,E26&lt;30),E26+1,0)</f>
        <v>16</v>
      </c>
      <c r="G26" s="169" t="n">
        <f aca="false">IF(AND(F26&gt;0,F26&lt;30),F26+1,0)</f>
        <v>17</v>
      </c>
      <c r="H26" s="169" t="n">
        <f aca="false">IF(AND(G26&gt;0,G26&lt;30),G26+1,0)</f>
        <v>18</v>
      </c>
      <c r="I26" s="169" t="n">
        <f aca="false">IF(AND(H26&gt;0,H26&lt;30),H26+1,0)</f>
        <v>19</v>
      </c>
      <c r="J26" s="170" t="n">
        <f aca="false">IF(AND(I26&gt;0,I26&lt;30),I26+1,0)</f>
        <v>20</v>
      </c>
      <c r="K26" s="171" t="n">
        <f aca="false">IF(AND(J26&gt;0,J26&lt;30),J26+1,0)</f>
        <v>21</v>
      </c>
      <c r="L26" s="165"/>
      <c r="M26" s="165"/>
      <c r="N26" s="159"/>
      <c r="O26" s="166" t="n">
        <f aca="false">O25+1</f>
        <v>20</v>
      </c>
      <c r="P26" s="168" t="n">
        <f aca="false">IF(AND(V25&gt;0,V25&lt;31),V25+1,0)</f>
        <v>13</v>
      </c>
      <c r="Q26" s="169" t="n">
        <f aca="false">IF(AND(P26&gt;0,P26&lt;31),P26+1,0)</f>
        <v>14</v>
      </c>
      <c r="R26" s="169" t="n">
        <f aca="false">IF(AND(Q26&gt;0,Q26&lt;31),Q26+1,0)</f>
        <v>15</v>
      </c>
      <c r="S26" s="169" t="n">
        <f aca="false">IF(AND(R26&gt;0,R26&lt;31),R26+1,0)</f>
        <v>16</v>
      </c>
      <c r="T26" s="169" t="n">
        <f aca="false">IF(AND(S26&gt;0,S26&lt;31),S26+1,0)</f>
        <v>17</v>
      </c>
      <c r="U26" s="170" t="n">
        <f aca="false">IF(AND(T26&gt;0,T26&lt;31),T26+1,0)</f>
        <v>18</v>
      </c>
      <c r="V26" s="171" t="n">
        <f aca="false">IF(AND(U26&gt;0,U26&lt;31),U26+1,0)</f>
        <v>19</v>
      </c>
      <c r="W26" s="165"/>
      <c r="X26" s="165"/>
      <c r="Y26" s="159"/>
      <c r="Z26" s="166" t="n">
        <f aca="false">Z25+1</f>
        <v>24</v>
      </c>
      <c r="AA26" s="168" t="n">
        <f aca="false">IF(AND(AG25&gt;0,AG25&lt;30),AG25+1,0)</f>
        <v>10</v>
      </c>
      <c r="AB26" s="169" t="n">
        <f aca="false">IF(AND(AA26&gt;0,AA26&lt;30),AA26+1,0)</f>
        <v>11</v>
      </c>
      <c r="AC26" s="169" t="n">
        <f aca="false">IF(AND(AB26&gt;0,AB26&lt;30),AB26+1,0)</f>
        <v>12</v>
      </c>
      <c r="AD26" s="169" t="n">
        <f aca="false">IF(AND(AC26&gt;0,AC26&lt;30),AC26+1,0)</f>
        <v>13</v>
      </c>
      <c r="AE26" s="169" t="n">
        <f aca="false">IF(AND(AD26&gt;0,AD26&lt;30),AD26+1,0)</f>
        <v>14</v>
      </c>
      <c r="AF26" s="170" t="n">
        <f aca="false">IF(AND(AE26&gt;0,AE26&lt;30),AE26+1,0)</f>
        <v>15</v>
      </c>
      <c r="AG26" s="171" t="n">
        <f aca="false">IF(AND(AF26&gt;0,AF26&lt;30),AF26+1,0)</f>
        <v>16</v>
      </c>
      <c r="AH26" s="165"/>
      <c r="AI26" s="165"/>
      <c r="AJ26" s="132"/>
    </row>
    <row r="27" customFormat="false" ht="18" hidden="false" customHeight="true" outlineLevel="0" collapsed="false">
      <c r="A27" s="158"/>
      <c r="B27" s="159"/>
      <c r="C27" s="159"/>
      <c r="D27" s="166" t="n">
        <f aca="false">D26+1</f>
        <v>17</v>
      </c>
      <c r="E27" s="168" t="n">
        <f aca="false">IF(AND(K26&gt;0,K26&lt;30),K26+1,0)</f>
        <v>22</v>
      </c>
      <c r="F27" s="169" t="n">
        <f aca="false">IF(AND(E27&gt;0,E27&lt;30),E27+1,0)</f>
        <v>23</v>
      </c>
      <c r="G27" s="169" t="n">
        <f aca="false">IF(AND(F27&gt;0,F27&lt;30),F27+1,0)</f>
        <v>24</v>
      </c>
      <c r="H27" s="169" t="n">
        <f aca="false">IF(AND(G27&gt;0,G27&lt;30),G27+1,0)</f>
        <v>25</v>
      </c>
      <c r="I27" s="169" t="n">
        <f aca="false">IF(AND(H27&gt;0,H27&lt;30),H27+1,0)</f>
        <v>26</v>
      </c>
      <c r="J27" s="170" t="n">
        <f aca="false">IF(AND(I27&gt;0,I27&lt;30),I27+1,0)</f>
        <v>27</v>
      </c>
      <c r="K27" s="171" t="n">
        <f aca="false">IF(AND(J27&gt;0,J27&lt;30),J27+1,0)</f>
        <v>28</v>
      </c>
      <c r="L27" s="165"/>
      <c r="M27" s="165"/>
      <c r="N27" s="159"/>
      <c r="O27" s="166" t="n">
        <f aca="false">O26+1</f>
        <v>21</v>
      </c>
      <c r="P27" s="168" t="n">
        <f aca="false">IF(AND(V26&gt;0,V26&lt;31),V26+1,0)</f>
        <v>20</v>
      </c>
      <c r="Q27" s="169" t="n">
        <f aca="false">IF(AND(P27&gt;0,P27&lt;31),P27+1,0)</f>
        <v>21</v>
      </c>
      <c r="R27" s="169" t="n">
        <f aca="false">IF(AND(Q27&gt;0,Q27&lt;31),Q27+1,0)</f>
        <v>22</v>
      </c>
      <c r="S27" s="169" t="n">
        <f aca="false">IF(AND(R27&gt;0,R27&lt;31),R27+1,0)</f>
        <v>23</v>
      </c>
      <c r="T27" s="169" t="n">
        <f aca="false">IF(AND(S27&gt;0,S27&lt;31),S27+1,0)</f>
        <v>24</v>
      </c>
      <c r="U27" s="170" t="n">
        <f aca="false">IF(AND(T27&gt;0,T27&lt;31),T27+1,0)</f>
        <v>25</v>
      </c>
      <c r="V27" s="171" t="n">
        <f aca="false">IF(AND(U27&gt;0,U27&lt;31),U27+1,0)</f>
        <v>26</v>
      </c>
      <c r="W27" s="165"/>
      <c r="X27" s="165"/>
      <c r="Y27" s="159"/>
      <c r="Z27" s="166" t="n">
        <f aca="false">Z26+1</f>
        <v>25</v>
      </c>
      <c r="AA27" s="168" t="n">
        <f aca="false">IF(AND(AG26&gt;0,AG26&lt;30),AG26+1,0)</f>
        <v>17</v>
      </c>
      <c r="AB27" s="169" t="n">
        <f aca="false">IF(AND(AA27&gt;0,AA27&lt;30),AA27+1,0)</f>
        <v>18</v>
      </c>
      <c r="AC27" s="169" t="n">
        <f aca="false">IF(AND(AB27&gt;0,AB27&lt;30),AB27+1,0)</f>
        <v>19</v>
      </c>
      <c r="AD27" s="169" t="n">
        <f aca="false">IF(AND(AC27&gt;0,AC27&lt;30),AC27+1,0)</f>
        <v>20</v>
      </c>
      <c r="AE27" s="169" t="n">
        <f aca="false">IF(AND(AD27&gt;0,AD27&lt;30),AD27+1,0)</f>
        <v>21</v>
      </c>
      <c r="AF27" s="170" t="n">
        <f aca="false">IF(AND(AE27&gt;0,AE27&lt;30),AE27+1,0)</f>
        <v>22</v>
      </c>
      <c r="AG27" s="171" t="n">
        <f aca="false">IF(AND(AF27&gt;0,AF27&lt;30),AF27+1,0)</f>
        <v>23</v>
      </c>
      <c r="AH27" s="165"/>
      <c r="AI27" s="165"/>
      <c r="AJ27" s="132"/>
    </row>
    <row r="28" customFormat="false" ht="18" hidden="false" customHeight="true" outlineLevel="0" collapsed="false">
      <c r="A28" s="158"/>
      <c r="B28" s="159"/>
      <c r="C28" s="159"/>
      <c r="D28" s="166" t="n">
        <f aca="false">D27+1</f>
        <v>18</v>
      </c>
      <c r="E28" s="168" t="n">
        <f aca="false">IF(AND(K27&gt;0,K27&lt;30),K27+1,0)</f>
        <v>29</v>
      </c>
      <c r="F28" s="169" t="n">
        <f aca="false">IF(AND(E28&gt;0,E28&lt;30),E28+1,0)</f>
        <v>30</v>
      </c>
      <c r="G28" s="169" t="n">
        <f aca="false">IF(AND(F28&gt;0,F28&lt;30),F28+1,0)</f>
        <v>0</v>
      </c>
      <c r="H28" s="169" t="n">
        <f aca="false">IF(AND(G28&gt;0,G28&lt;30),G28+1,0)</f>
        <v>0</v>
      </c>
      <c r="I28" s="169" t="n">
        <f aca="false">IF(AND(H28&gt;0,H28&lt;30),H28+1,0)</f>
        <v>0</v>
      </c>
      <c r="J28" s="170" t="n">
        <f aca="false">IF(AND(I28&gt;0,I28&lt;30),I28+1,0)</f>
        <v>0</v>
      </c>
      <c r="K28" s="171" t="n">
        <f aca="false">IF(AND(J28&gt;0,J28&lt;30),J28+1,0)</f>
        <v>0</v>
      </c>
      <c r="L28" s="165"/>
      <c r="M28" s="165"/>
      <c r="N28" s="159"/>
      <c r="O28" s="166" t="n">
        <f aca="false">O27+1</f>
        <v>22</v>
      </c>
      <c r="P28" s="168" t="n">
        <f aca="false">IF(AND(V27&gt;0,V27&lt;31),V27+1,0)</f>
        <v>27</v>
      </c>
      <c r="Q28" s="169" t="n">
        <f aca="false">IF(AND(P28&gt;0,P28&lt;31),P28+1,0)</f>
        <v>28</v>
      </c>
      <c r="R28" s="169" t="n">
        <f aca="false">IF(AND(Q28&gt;0,Q28&lt;31),Q28+1,0)</f>
        <v>29</v>
      </c>
      <c r="S28" s="169" t="n">
        <f aca="false">IF(AND(R28&gt;0,R28&lt;31),R28+1,0)</f>
        <v>30</v>
      </c>
      <c r="T28" s="169" t="n">
        <f aca="false">IF(AND(S28&gt;0,S28&lt;31),S28+1,0)</f>
        <v>31</v>
      </c>
      <c r="U28" s="170" t="n">
        <f aca="false">IF(AND(T28&gt;0,T28&lt;31),T28+1,0)</f>
        <v>0</v>
      </c>
      <c r="V28" s="171" t="n">
        <f aca="false">IF(AND(U28&gt;0,U28&lt;31),U28+1,0)</f>
        <v>0</v>
      </c>
      <c r="W28" s="165"/>
      <c r="X28" s="165"/>
      <c r="Y28" s="159"/>
      <c r="Z28" s="166" t="n">
        <f aca="false">Z27+1</f>
        <v>26</v>
      </c>
      <c r="AA28" s="168" t="n">
        <f aca="false">IF(AND(AG27&gt;0,AG27&lt;30),AG27+1,0)</f>
        <v>24</v>
      </c>
      <c r="AB28" s="169" t="n">
        <f aca="false">IF(AND(AA28&gt;0,AA28&lt;30),AA28+1,0)</f>
        <v>25</v>
      </c>
      <c r="AC28" s="169" t="n">
        <f aca="false">IF(AND(AB28&gt;0,AB28&lt;30),AB28+1,0)</f>
        <v>26</v>
      </c>
      <c r="AD28" s="169" t="n">
        <f aca="false">IF(AND(AC28&gt;0,AC28&lt;30),AC28+1,0)</f>
        <v>27</v>
      </c>
      <c r="AE28" s="169" t="n">
        <f aca="false">IF(AND(AD28&gt;0,AD28&lt;30),AD28+1,0)</f>
        <v>28</v>
      </c>
      <c r="AF28" s="170" t="n">
        <f aca="false">IF(AND(AE28&gt;0,AE28&lt;30),AE28+1,0)</f>
        <v>29</v>
      </c>
      <c r="AG28" s="171" t="n">
        <f aca="false">IF(AND(AF28&gt;0,AF28&lt;30),AF28+1,0)</f>
        <v>30</v>
      </c>
      <c r="AH28" s="165"/>
      <c r="AI28" s="165"/>
      <c r="AJ28" s="132"/>
    </row>
    <row r="29" customFormat="false" ht="18" hidden="false" customHeight="true" outlineLevel="0" collapsed="false">
      <c r="A29" s="158"/>
      <c r="B29" s="159"/>
      <c r="C29" s="159"/>
      <c r="D29" s="173" t="n">
        <f aca="false">IF(E29=0,0,D28+1)</f>
        <v>0</v>
      </c>
      <c r="E29" s="174" t="n">
        <f aca="false">IF(AND(K28&gt;0,K28&lt;30),K28+1,0)</f>
        <v>0</v>
      </c>
      <c r="F29" s="175" t="n">
        <f aca="false">IF(AND(E29&gt;0,E29&lt;30),E29+1,0)</f>
        <v>0</v>
      </c>
      <c r="G29" s="175" t="n">
        <f aca="false">IF(AND(F29&gt;0,F29&lt;30),F29+1,0)</f>
        <v>0</v>
      </c>
      <c r="H29" s="175" t="n">
        <f aca="false">IF(AND(G29&gt;0,G29&lt;30),G29+1,0)</f>
        <v>0</v>
      </c>
      <c r="I29" s="175" t="n">
        <f aca="false">IF(AND(H29&gt;0,H29&lt;30),H29+1,0)</f>
        <v>0</v>
      </c>
      <c r="J29" s="183" t="n">
        <f aca="false">IF(AND(I29&gt;0,I29&lt;30),I29+1,0)</f>
        <v>0</v>
      </c>
      <c r="K29" s="177" t="n">
        <f aca="false">IF(AND(J29&gt;0,J29&lt;30),J29+1,0)</f>
        <v>0</v>
      </c>
      <c r="L29" s="165"/>
      <c r="M29" s="165"/>
      <c r="N29" s="159"/>
      <c r="O29" s="173" t="n">
        <f aca="false">IF(P29=0,0,O28+1)</f>
        <v>0</v>
      </c>
      <c r="P29" s="178" t="n">
        <f aca="false">IF(AND(V28&gt;0,V28&lt;31),V28+1,0)</f>
        <v>0</v>
      </c>
      <c r="Q29" s="175" t="n">
        <f aca="false">IF(AND(P29&gt;0,P29&lt;31),P29+1,0)</f>
        <v>0</v>
      </c>
      <c r="R29" s="175" t="n">
        <f aca="false">IF(AND(Q29&gt;0,Q29&lt;31),Q29+1,0)</f>
        <v>0</v>
      </c>
      <c r="S29" s="175" t="n">
        <f aca="false">IF(AND(R29&gt;0,R29&lt;31),R29+1,0)</f>
        <v>0</v>
      </c>
      <c r="T29" s="175" t="n">
        <f aca="false">IF(AND(S29&gt;0,S29&lt;31),S29+1,0)</f>
        <v>0</v>
      </c>
      <c r="U29" s="183" t="n">
        <f aca="false">IF(AND(T29&gt;0,T29&lt;31),T29+1,0)</f>
        <v>0</v>
      </c>
      <c r="V29" s="177" t="n">
        <f aca="false">IF(AND(U29&gt;0,U29&lt;31),U29+1,0)</f>
        <v>0</v>
      </c>
      <c r="W29" s="165"/>
      <c r="X29" s="165"/>
      <c r="Y29" s="159"/>
      <c r="Z29" s="173" t="n">
        <f aca="false">IF(AA29=0,0,Z28+1)</f>
        <v>0</v>
      </c>
      <c r="AA29" s="178" t="n">
        <f aca="false">IF(AND(AG28&gt;0,AG28&lt;30),AG28+1,0)</f>
        <v>0</v>
      </c>
      <c r="AB29" s="175" t="n">
        <f aca="false">IF(AND(AA29&gt;0,AA29&lt;30),AA29+1,0)</f>
        <v>0</v>
      </c>
      <c r="AC29" s="175" t="n">
        <f aca="false">IF(AND(AB29&gt;0,AB29&lt;30),AB29+1,0)</f>
        <v>0</v>
      </c>
      <c r="AD29" s="175" t="n">
        <f aca="false">IF(AND(AC29&gt;0,AC29&lt;30),AC29+1,0)</f>
        <v>0</v>
      </c>
      <c r="AE29" s="175" t="n">
        <f aca="false">IF(AND(AD29&gt;0,AD29&lt;30),AD29+1,0)</f>
        <v>0</v>
      </c>
      <c r="AF29" s="183" t="n">
        <f aca="false">IF(AND(AE29&gt;0,AE29&lt;30),AE29+1,0)</f>
        <v>0</v>
      </c>
      <c r="AG29" s="177" t="n">
        <f aca="false">IF(AND(AF29&gt;0,AF29&lt;30),AF29+1,0)</f>
        <v>0</v>
      </c>
      <c r="AH29" s="165"/>
      <c r="AI29" s="165"/>
      <c r="AJ29" s="132"/>
    </row>
    <row r="30" customFormat="false" ht="18" hidden="false" customHeight="true" outlineLevel="0" collapsed="false">
      <c r="A30" s="158"/>
      <c r="B30" s="159"/>
      <c r="C30" s="159"/>
      <c r="D30" s="159"/>
      <c r="E30" s="132"/>
      <c r="F30" s="132"/>
      <c r="G30" s="132"/>
      <c r="H30" s="132"/>
      <c r="I30" s="132"/>
      <c r="J30" s="132"/>
      <c r="K30" s="132"/>
      <c r="L30" s="116"/>
      <c r="M30" s="116"/>
      <c r="N30" s="159"/>
      <c r="O30" s="159"/>
      <c r="P30" s="132"/>
      <c r="Q30" s="132"/>
      <c r="R30" s="132"/>
      <c r="S30" s="132"/>
      <c r="T30" s="132"/>
      <c r="U30" s="132"/>
      <c r="V30" s="132"/>
      <c r="W30" s="116"/>
      <c r="X30" s="116"/>
      <c r="Y30" s="159"/>
      <c r="Z30" s="159"/>
      <c r="AA30" s="132"/>
      <c r="AB30" s="132"/>
      <c r="AC30" s="132"/>
      <c r="AD30" s="132"/>
      <c r="AE30" s="132"/>
      <c r="AF30" s="132"/>
      <c r="AG30" s="132"/>
      <c r="AH30" s="116"/>
      <c r="AI30" s="116"/>
      <c r="AJ30" s="132"/>
    </row>
    <row r="31" s="148" customFormat="true" ht="18" hidden="false" customHeight="true" outlineLevel="0" collapsed="false">
      <c r="A31" s="140"/>
      <c r="B31" s="141"/>
      <c r="C31" s="141"/>
      <c r="D31" s="144" t="s">
        <v>50</v>
      </c>
      <c r="E31" s="144"/>
      <c r="F31" s="144"/>
      <c r="G31" s="144"/>
      <c r="H31" s="144"/>
      <c r="I31" s="144"/>
      <c r="J31" s="144"/>
      <c r="K31" s="144"/>
      <c r="L31" s="145"/>
      <c r="M31" s="145"/>
      <c r="N31" s="141"/>
      <c r="O31" s="179" t="s">
        <v>51</v>
      </c>
      <c r="P31" s="179"/>
      <c r="Q31" s="179"/>
      <c r="R31" s="179"/>
      <c r="S31" s="179"/>
      <c r="T31" s="179"/>
      <c r="U31" s="179"/>
      <c r="V31" s="179"/>
      <c r="W31" s="180"/>
      <c r="X31" s="180"/>
      <c r="Y31" s="141"/>
      <c r="Z31" s="142" t="s">
        <v>52</v>
      </c>
      <c r="AA31" s="142"/>
      <c r="AB31" s="142"/>
      <c r="AC31" s="142"/>
      <c r="AD31" s="142"/>
      <c r="AE31" s="142"/>
      <c r="AF31" s="142"/>
      <c r="AG31" s="142"/>
      <c r="AH31" s="143"/>
      <c r="AI31" s="143"/>
      <c r="AJ31" s="141"/>
    </row>
    <row r="32" s="157" customFormat="true" ht="18" hidden="false" customHeight="true" outlineLevel="0" collapsed="false">
      <c r="A32" s="181"/>
      <c r="B32" s="182"/>
      <c r="C32" s="182"/>
      <c r="D32" s="151" t="s">
        <v>39</v>
      </c>
      <c r="E32" s="152" t="s">
        <v>40</v>
      </c>
      <c r="F32" s="153" t="s">
        <v>41</v>
      </c>
      <c r="G32" s="153" t="s">
        <v>42</v>
      </c>
      <c r="H32" s="153" t="s">
        <v>43</v>
      </c>
      <c r="I32" s="153" t="s">
        <v>44</v>
      </c>
      <c r="J32" s="153" t="s">
        <v>45</v>
      </c>
      <c r="K32" s="154" t="s">
        <v>46</v>
      </c>
      <c r="L32" s="155"/>
      <c r="M32" s="155"/>
      <c r="N32" s="156"/>
      <c r="O32" s="151" t="s">
        <v>39</v>
      </c>
      <c r="P32" s="152" t="s">
        <v>40</v>
      </c>
      <c r="Q32" s="153" t="s">
        <v>41</v>
      </c>
      <c r="R32" s="153" t="s">
        <v>42</v>
      </c>
      <c r="S32" s="153" t="s">
        <v>43</v>
      </c>
      <c r="T32" s="153" t="s">
        <v>44</v>
      </c>
      <c r="U32" s="153" t="s">
        <v>45</v>
      </c>
      <c r="V32" s="154" t="s">
        <v>46</v>
      </c>
      <c r="W32" s="155"/>
      <c r="X32" s="155"/>
      <c r="Y32" s="156"/>
      <c r="Z32" s="151" t="s">
        <v>39</v>
      </c>
      <c r="AA32" s="152" t="s">
        <v>40</v>
      </c>
      <c r="AB32" s="153" t="s">
        <v>41</v>
      </c>
      <c r="AC32" s="153" t="s">
        <v>42</v>
      </c>
      <c r="AD32" s="153" t="s">
        <v>43</v>
      </c>
      <c r="AE32" s="153" t="s">
        <v>44</v>
      </c>
      <c r="AF32" s="153" t="s">
        <v>45</v>
      </c>
      <c r="AG32" s="154" t="s">
        <v>46</v>
      </c>
      <c r="AH32" s="155"/>
      <c r="AI32" s="155"/>
      <c r="AJ32" s="150"/>
    </row>
    <row r="33" customFormat="false" ht="18" hidden="false" customHeight="true" outlineLevel="0" collapsed="false">
      <c r="A33" s="158"/>
      <c r="B33" s="159"/>
      <c r="C33" s="159"/>
      <c r="D33" s="160" t="n">
        <f aca="false">IF(Z29&gt;0,Z29,Z28+1)</f>
        <v>27</v>
      </c>
      <c r="E33" s="161" t="n">
        <f aca="false">IF($E$5=1,1,0)</f>
        <v>1</v>
      </c>
      <c r="F33" s="162" t="n">
        <f aca="false">IF($F$5=1,1,IF(E33&gt;0,E33+1,0))</f>
        <v>2</v>
      </c>
      <c r="G33" s="162" t="n">
        <f aca="false">IF($G$5=1,1,IF(F33&gt;0,F33+1,0))</f>
        <v>3</v>
      </c>
      <c r="H33" s="162" t="n">
        <f aca="false">IF($H$5=1,1,IF(G33&gt;0,G33+1,0))</f>
        <v>4</v>
      </c>
      <c r="I33" s="162" t="n">
        <f aca="false">IF($I$5=1,1,IF(H33&gt;0,H33+1,0))</f>
        <v>5</v>
      </c>
      <c r="J33" s="167" t="n">
        <f aca="false">IF($J$5=1,1,IF(I33&gt;0,I33+1,0))</f>
        <v>6</v>
      </c>
      <c r="K33" s="164" t="n">
        <f aca="false">IF($K$5=1,1,IF(J33&gt;0,J33+1,0))</f>
        <v>7</v>
      </c>
      <c r="L33" s="165"/>
      <c r="M33" s="165"/>
      <c r="N33" s="159"/>
      <c r="O33" s="166" t="n">
        <f aca="false">IF(D38&gt;0,D37+1,D37)</f>
        <v>31</v>
      </c>
      <c r="P33" s="161" t="n">
        <f aca="false">IF($P$5=1,1,0)</f>
        <v>0</v>
      </c>
      <c r="Q33" s="162" t="n">
        <f aca="false">IF($Q$5=1,1,IF(P33&gt;0,P33+1,0))</f>
        <v>0</v>
      </c>
      <c r="R33" s="162" t="n">
        <f aca="false">IF($R$5=1,1,IF(Q33&gt;0,Q33+1,0))</f>
        <v>0</v>
      </c>
      <c r="S33" s="162" t="n">
        <f aca="false">IF($S$5=1,1,IF(R33&gt;0,R33+1,0))</f>
        <v>1</v>
      </c>
      <c r="T33" s="162" t="n">
        <f aca="false">IF($T$5=1,1,IF(S33&gt;0,S33+1,0))</f>
        <v>2</v>
      </c>
      <c r="U33" s="167" t="n">
        <f aca="false">IF($U$5=1,1,IF(T33&gt;0,T33+1,0))</f>
        <v>3</v>
      </c>
      <c r="V33" s="164" t="n">
        <f aca="false">IF($V$5=1,1,IF(U33&gt;0,U33+1,0))</f>
        <v>4</v>
      </c>
      <c r="W33" s="165"/>
      <c r="X33" s="165"/>
      <c r="Y33" s="159"/>
      <c r="Z33" s="166" t="n">
        <f aca="false">IF(O38&gt;0,O37+1,O37)</f>
        <v>35</v>
      </c>
      <c r="AA33" s="161" t="n">
        <f aca="false">IF($AA$5=1,1,0)</f>
        <v>0</v>
      </c>
      <c r="AB33" s="162" t="n">
        <f aca="false">IF($AB$5=1,1,IF(AA33&gt;0,AA33+1,0))</f>
        <v>0</v>
      </c>
      <c r="AC33" s="162" t="n">
        <f aca="false">IF($AC$5=1,1,IF(AB33&gt;0,AB33+1,0))</f>
        <v>0</v>
      </c>
      <c r="AD33" s="162" t="n">
        <f aca="false">IF($AD$5=1,1,IF(AC33&gt;0,AC33+1,0))</f>
        <v>0</v>
      </c>
      <c r="AE33" s="162" t="n">
        <f aca="false">IF($AE$5=1,1,IF(AD33&gt;0,AD33+1,0))</f>
        <v>0</v>
      </c>
      <c r="AF33" s="163" t="n">
        <f aca="false">IF($AF$5=1,1,IF(AE33&gt;0,AE33+1,0))</f>
        <v>0</v>
      </c>
      <c r="AG33" s="164" t="n">
        <f aca="false">IF($AG$5=1,1,IF(AF33&gt;0,AF33+1,0))</f>
        <v>1</v>
      </c>
      <c r="AH33" s="165"/>
      <c r="AI33" s="165"/>
      <c r="AJ33" s="132"/>
    </row>
    <row r="34" customFormat="false" ht="18" hidden="false" customHeight="true" outlineLevel="0" collapsed="false">
      <c r="A34" s="158"/>
      <c r="B34" s="159"/>
      <c r="C34" s="159"/>
      <c r="D34" s="166" t="n">
        <f aca="false">D33+1</f>
        <v>28</v>
      </c>
      <c r="E34" s="168" t="n">
        <f aca="false">IF(AND(K33&gt;0,K33&lt;31),K33+1,0)</f>
        <v>8</v>
      </c>
      <c r="F34" s="169" t="n">
        <f aca="false">IF(AND(E34&gt;0,E34&lt;31),E34+1,0)</f>
        <v>9</v>
      </c>
      <c r="G34" s="169" t="n">
        <f aca="false">IF(AND(F34&gt;0,F34&lt;31),F34+1,0)</f>
        <v>10</v>
      </c>
      <c r="H34" s="169" t="n">
        <f aca="false">IF(AND(G34&gt;0,G34&lt;31),G34+1,0)</f>
        <v>11</v>
      </c>
      <c r="I34" s="169" t="n">
        <f aca="false">IF(AND(H34&gt;0,H34&lt;31),H34+1,0)</f>
        <v>12</v>
      </c>
      <c r="J34" s="170" t="n">
        <f aca="false">IF(AND(I34&gt;0,I34&lt;31),I34+1,0)</f>
        <v>13</v>
      </c>
      <c r="K34" s="171" t="n">
        <f aca="false">IF(AND(J34&gt;0,J34&lt;31),J34+1,0)</f>
        <v>14</v>
      </c>
      <c r="L34" s="165"/>
      <c r="M34" s="165"/>
      <c r="N34" s="159"/>
      <c r="O34" s="166" t="n">
        <f aca="false">O33+1</f>
        <v>32</v>
      </c>
      <c r="P34" s="168" t="n">
        <f aca="false">IF(AND(V33&gt;0,V33&lt;31),V33+1,0)</f>
        <v>5</v>
      </c>
      <c r="Q34" s="169" t="n">
        <f aca="false">IF(AND(P34&gt;0,P34&lt;31),P34+1,0)</f>
        <v>6</v>
      </c>
      <c r="R34" s="169" t="n">
        <f aca="false">IF(AND(Q34&gt;0,Q34&lt;31),Q34+1,0)</f>
        <v>7</v>
      </c>
      <c r="S34" s="169" t="n">
        <f aca="false">IF(AND(R34&gt;0,R34&lt;31),R34+1,0)</f>
        <v>8</v>
      </c>
      <c r="T34" s="169" t="n">
        <f aca="false">IF(AND(S34&gt;0,S34&lt;31),S34+1,0)</f>
        <v>9</v>
      </c>
      <c r="U34" s="170" t="n">
        <f aca="false">IF(AND(T34&gt;0,T34&lt;31),T34+1,0)</f>
        <v>10</v>
      </c>
      <c r="V34" s="171" t="n">
        <f aca="false">IF(AND(U34&gt;0,U34&lt;31),U34+1,0)</f>
        <v>11</v>
      </c>
      <c r="W34" s="165"/>
      <c r="X34" s="165"/>
      <c r="Y34" s="159"/>
      <c r="Z34" s="166" t="n">
        <f aca="false">Z33+1</f>
        <v>36</v>
      </c>
      <c r="AA34" s="168" t="n">
        <f aca="false">IF(AND(AG33&gt;0,AG33&lt;30),AG33+1,0)</f>
        <v>2</v>
      </c>
      <c r="AB34" s="169" t="n">
        <f aca="false">IF(AND(AA34&gt;0,AA34&lt;30),AA34+1,0)</f>
        <v>3</v>
      </c>
      <c r="AC34" s="169" t="n">
        <f aca="false">IF(AND(AB34&gt;0,AB34&lt;30),AB34+1,0)</f>
        <v>4</v>
      </c>
      <c r="AD34" s="169" t="n">
        <f aca="false">IF(AND(AC34&gt;0,AC34&lt;30),AC34+1,0)</f>
        <v>5</v>
      </c>
      <c r="AE34" s="169" t="n">
        <f aca="false">IF(AND(AD34&gt;0,AD34&lt;30),AD34+1,0)</f>
        <v>6</v>
      </c>
      <c r="AF34" s="172" t="n">
        <f aca="false">IF(AND(AE34&gt;0,AE34&lt;30),AE34+1,0)</f>
        <v>7</v>
      </c>
      <c r="AG34" s="171" t="n">
        <f aca="false">IF(AND(AF34&gt;0,AF34&lt;30),AF34+1,0)</f>
        <v>8</v>
      </c>
      <c r="AH34" s="165"/>
      <c r="AI34" s="165"/>
      <c r="AJ34" s="132"/>
    </row>
    <row r="35" customFormat="false" ht="18" hidden="false" customHeight="true" outlineLevel="0" collapsed="false">
      <c r="A35" s="158"/>
      <c r="B35" s="159"/>
      <c r="C35" s="159"/>
      <c r="D35" s="166" t="n">
        <f aca="false">D34+1</f>
        <v>29</v>
      </c>
      <c r="E35" s="168" t="n">
        <f aca="false">IF(AND(K34&gt;0,K34&lt;31),K34+1,0)</f>
        <v>15</v>
      </c>
      <c r="F35" s="169" t="n">
        <f aca="false">IF(AND(E35&gt;0,E35&lt;31),E35+1,0)</f>
        <v>16</v>
      </c>
      <c r="G35" s="169" t="n">
        <f aca="false">IF(AND(F35&gt;0,F35&lt;31),F35+1,0)</f>
        <v>17</v>
      </c>
      <c r="H35" s="169" t="n">
        <f aca="false">IF(AND(G35&gt;0,G35&lt;31),G35+1,0)</f>
        <v>18</v>
      </c>
      <c r="I35" s="169" t="n">
        <f aca="false">IF(AND(H35&gt;0,H35&lt;31),H35+1,0)</f>
        <v>19</v>
      </c>
      <c r="J35" s="170" t="n">
        <f aca="false">IF(AND(I35&gt;0,I35&lt;31),I35+1,0)</f>
        <v>20</v>
      </c>
      <c r="K35" s="171" t="n">
        <f aca="false">IF(AND(J35&gt;0,J35&lt;31),J35+1,0)</f>
        <v>21</v>
      </c>
      <c r="L35" s="165"/>
      <c r="M35" s="165"/>
      <c r="N35" s="159"/>
      <c r="O35" s="166" t="n">
        <f aca="false">O34+1</f>
        <v>33</v>
      </c>
      <c r="P35" s="168" t="n">
        <f aca="false">IF(AND(V34&gt;0,V34&lt;31),V34+1,0)</f>
        <v>12</v>
      </c>
      <c r="Q35" s="169" t="n">
        <f aca="false">IF(AND(P35&gt;0,P35&lt;31),P35+1,0)</f>
        <v>13</v>
      </c>
      <c r="R35" s="169" t="n">
        <f aca="false">IF(AND(Q35&gt;0,Q35&lt;31),Q35+1,0)</f>
        <v>14</v>
      </c>
      <c r="S35" s="169" t="n">
        <f aca="false">IF(AND(R35&gt;0,R35&lt;31),R35+1,0)</f>
        <v>15</v>
      </c>
      <c r="T35" s="169" t="n">
        <f aca="false">IF(AND(S35&gt;0,S35&lt;31),S35+1,0)</f>
        <v>16</v>
      </c>
      <c r="U35" s="170" t="n">
        <f aca="false">IF(AND(T35&gt;0,T35&lt;31),T35+1,0)</f>
        <v>17</v>
      </c>
      <c r="V35" s="171" t="n">
        <f aca="false">IF(AND(U35&gt;0,U35&lt;31),U35+1,0)</f>
        <v>18</v>
      </c>
      <c r="W35" s="165"/>
      <c r="X35" s="165"/>
      <c r="Y35" s="159"/>
      <c r="Z35" s="166" t="n">
        <f aca="false">Z34+1</f>
        <v>37</v>
      </c>
      <c r="AA35" s="168" t="n">
        <f aca="false">IF(AND(AG34&gt;0,AG34&lt;30),AG34+1,0)</f>
        <v>9</v>
      </c>
      <c r="AB35" s="169" t="n">
        <f aca="false">IF(AND(AA35&gt;0,AA35&lt;30),AA35+1,0)</f>
        <v>10</v>
      </c>
      <c r="AC35" s="169" t="n">
        <f aca="false">IF(AND(AB35&gt;0,AB35&lt;30),AB35+1,0)</f>
        <v>11</v>
      </c>
      <c r="AD35" s="169" t="n">
        <f aca="false">IF(AND(AC35&gt;0,AC35&lt;30),AC35+1,0)</f>
        <v>12</v>
      </c>
      <c r="AE35" s="169" t="n">
        <f aca="false">IF(AND(AD35&gt;0,AD35&lt;30),AD35+1,0)</f>
        <v>13</v>
      </c>
      <c r="AF35" s="172" t="n">
        <f aca="false">IF(AND(AE35&gt;0,AE35&lt;30),AE35+1,0)</f>
        <v>14</v>
      </c>
      <c r="AG35" s="171" t="n">
        <f aca="false">IF(AND(AF35&gt;0,AF35&lt;30),AF35+1,0)</f>
        <v>15</v>
      </c>
      <c r="AH35" s="165"/>
      <c r="AI35" s="165"/>
      <c r="AJ35" s="132"/>
    </row>
    <row r="36" customFormat="false" ht="18" hidden="false" customHeight="true" outlineLevel="0" collapsed="false">
      <c r="A36" s="158"/>
      <c r="B36" s="159"/>
      <c r="C36" s="159"/>
      <c r="D36" s="166" t="n">
        <f aca="false">D35+1</f>
        <v>30</v>
      </c>
      <c r="E36" s="168" t="n">
        <f aca="false">IF(AND(K35&gt;0,K35&lt;31),K35+1,0)</f>
        <v>22</v>
      </c>
      <c r="F36" s="169" t="n">
        <f aca="false">IF(AND(E36&gt;0,E36&lt;31),E36+1,0)</f>
        <v>23</v>
      </c>
      <c r="G36" s="169" t="n">
        <f aca="false">IF(AND(F36&gt;0,F36&lt;31),F36+1,0)</f>
        <v>24</v>
      </c>
      <c r="H36" s="169" t="n">
        <f aca="false">IF(AND(G36&gt;0,G36&lt;31),G36+1,0)</f>
        <v>25</v>
      </c>
      <c r="I36" s="169" t="n">
        <f aca="false">IF(AND(H36&gt;0,H36&lt;31),H36+1,0)</f>
        <v>26</v>
      </c>
      <c r="J36" s="170" t="n">
        <f aca="false">IF(AND(I36&gt;0,I36&lt;31),I36+1,0)</f>
        <v>27</v>
      </c>
      <c r="K36" s="171" t="n">
        <f aca="false">IF(AND(J36&gt;0,J36&lt;31),J36+1,0)</f>
        <v>28</v>
      </c>
      <c r="L36" s="165"/>
      <c r="M36" s="165"/>
      <c r="N36" s="159"/>
      <c r="O36" s="166" t="n">
        <f aca="false">O35+1</f>
        <v>34</v>
      </c>
      <c r="P36" s="168" t="n">
        <f aca="false">IF(AND(V35&gt;0,V35&lt;31),V35+1,0)</f>
        <v>19</v>
      </c>
      <c r="Q36" s="169" t="n">
        <f aca="false">IF(AND(P36&gt;0,P36&lt;31),P36+1,0)</f>
        <v>20</v>
      </c>
      <c r="R36" s="169" t="n">
        <f aca="false">IF(AND(Q36&gt;0,Q36&lt;31),Q36+1,0)</f>
        <v>21</v>
      </c>
      <c r="S36" s="169" t="n">
        <f aca="false">IF(AND(R36&gt;0,R36&lt;31),R36+1,0)</f>
        <v>22</v>
      </c>
      <c r="T36" s="169" t="n">
        <f aca="false">IF(AND(S36&gt;0,S36&lt;31),S36+1,0)</f>
        <v>23</v>
      </c>
      <c r="U36" s="170" t="n">
        <f aca="false">IF(AND(T36&gt;0,T36&lt;31),T36+1,0)</f>
        <v>24</v>
      </c>
      <c r="V36" s="171" t="n">
        <f aca="false">IF(AND(U36&gt;0,U36&lt;31),U36+1,0)</f>
        <v>25</v>
      </c>
      <c r="W36" s="165"/>
      <c r="X36" s="165"/>
      <c r="Y36" s="159"/>
      <c r="Z36" s="166" t="n">
        <f aca="false">Z35+1</f>
        <v>38</v>
      </c>
      <c r="AA36" s="168" t="n">
        <f aca="false">IF(AND(AG35&gt;0,AG35&lt;30),AG35+1,0)</f>
        <v>16</v>
      </c>
      <c r="AB36" s="169" t="n">
        <f aca="false">IF(AND(AA36&gt;0,AA36&lt;30),AA36+1,0)</f>
        <v>17</v>
      </c>
      <c r="AC36" s="169" t="n">
        <f aca="false">IF(AND(AB36&gt;0,AB36&lt;30),AB36+1,0)</f>
        <v>18</v>
      </c>
      <c r="AD36" s="169" t="n">
        <f aca="false">IF(AND(AC36&gt;0,AC36&lt;30),AC36+1,0)</f>
        <v>19</v>
      </c>
      <c r="AE36" s="169" t="n">
        <f aca="false">IF(AND(AD36&gt;0,AD36&lt;30),AD36+1,0)</f>
        <v>20</v>
      </c>
      <c r="AF36" s="172" t="n">
        <f aca="false">IF(AND(AE36&gt;0,AE36&lt;30),AE36+1,0)</f>
        <v>21</v>
      </c>
      <c r="AG36" s="171" t="n">
        <f aca="false">IF(AND(AF36&gt;0,AF36&lt;30),AF36+1,0)</f>
        <v>22</v>
      </c>
      <c r="AH36" s="165"/>
      <c r="AI36" s="165"/>
      <c r="AJ36" s="132"/>
    </row>
    <row r="37" customFormat="false" ht="18" hidden="false" customHeight="true" outlineLevel="0" collapsed="false">
      <c r="A37" s="158"/>
      <c r="B37" s="159"/>
      <c r="C37" s="159"/>
      <c r="D37" s="166" t="n">
        <f aca="false">D36+1</f>
        <v>31</v>
      </c>
      <c r="E37" s="168" t="n">
        <f aca="false">IF(AND(K36&gt;0,K36&lt;31),K36+1,0)</f>
        <v>29</v>
      </c>
      <c r="F37" s="169" t="n">
        <f aca="false">IF(AND(E37&gt;0,E37&lt;31),E37+1,0)</f>
        <v>30</v>
      </c>
      <c r="G37" s="169" t="n">
        <f aca="false">IF(AND(F37&gt;0,F37&lt;31),F37+1,0)</f>
        <v>31</v>
      </c>
      <c r="H37" s="169" t="n">
        <f aca="false">IF(AND(G37&gt;0,G37&lt;31),G37+1,0)</f>
        <v>0</v>
      </c>
      <c r="I37" s="169" t="n">
        <f aca="false">IF(AND(H37&gt;0,H37&lt;31),H37+1,0)</f>
        <v>0</v>
      </c>
      <c r="J37" s="170" t="n">
        <f aca="false">IF(AND(I37&gt;0,I37&lt;31),I37+1,0)</f>
        <v>0</v>
      </c>
      <c r="K37" s="171" t="n">
        <f aca="false">IF(AND(J37&gt;0,J37&lt;31),J37+1,0)</f>
        <v>0</v>
      </c>
      <c r="L37" s="165"/>
      <c r="M37" s="165"/>
      <c r="N37" s="159"/>
      <c r="O37" s="166" t="n">
        <f aca="false">O36+1</f>
        <v>35</v>
      </c>
      <c r="P37" s="168" t="n">
        <f aca="false">IF(AND(V36&gt;0,V36&lt;31),V36+1,0)</f>
        <v>26</v>
      </c>
      <c r="Q37" s="169" t="n">
        <f aca="false">IF(AND(P37&gt;0,P37&lt;31),P37+1,0)</f>
        <v>27</v>
      </c>
      <c r="R37" s="169" t="n">
        <f aca="false">IF(AND(Q37&gt;0,Q37&lt;31),Q37+1,0)</f>
        <v>28</v>
      </c>
      <c r="S37" s="169" t="n">
        <f aca="false">IF(AND(R37&gt;0,R37&lt;31),R37+1,0)</f>
        <v>29</v>
      </c>
      <c r="T37" s="169" t="n">
        <f aca="false">IF(AND(S37&gt;0,S37&lt;31),S37+1,0)</f>
        <v>30</v>
      </c>
      <c r="U37" s="170" t="n">
        <f aca="false">IF(AND(T37&gt;0,T37&lt;31),T37+1,0)</f>
        <v>31</v>
      </c>
      <c r="V37" s="171" t="n">
        <f aca="false">IF(AND(U37&gt;0,U37&lt;31),U37+1,0)</f>
        <v>0</v>
      </c>
      <c r="W37" s="165"/>
      <c r="X37" s="165"/>
      <c r="Y37" s="159"/>
      <c r="Z37" s="166" t="n">
        <f aca="false">Z36+1</f>
        <v>39</v>
      </c>
      <c r="AA37" s="168" t="n">
        <f aca="false">IF(AND(AG36&gt;0,AG36&lt;30),AG36+1,0)</f>
        <v>23</v>
      </c>
      <c r="AB37" s="169" t="n">
        <f aca="false">IF(AND(AA37&gt;0,AA37&lt;30),AA37+1,0)</f>
        <v>24</v>
      </c>
      <c r="AC37" s="169" t="n">
        <f aca="false">IF(AND(AB37&gt;0,AB37&lt;30),AB37+1,0)</f>
        <v>25</v>
      </c>
      <c r="AD37" s="169" t="n">
        <f aca="false">IF(AND(AC37&gt;0,AC37&lt;30),AC37+1,0)</f>
        <v>26</v>
      </c>
      <c r="AE37" s="169" t="n">
        <f aca="false">IF(AND(AD37&gt;0,AD37&lt;30),AD37+1,0)</f>
        <v>27</v>
      </c>
      <c r="AF37" s="172" t="n">
        <f aca="false">IF(AND(AE37&gt;0,AE37&lt;30),AE37+1,0)</f>
        <v>28</v>
      </c>
      <c r="AG37" s="171" t="n">
        <f aca="false">IF(AND(AF37&gt;0,AF37&lt;30),AF37+1,0)</f>
        <v>29</v>
      </c>
      <c r="AH37" s="165"/>
      <c r="AI37" s="165"/>
      <c r="AJ37" s="132"/>
    </row>
    <row r="38" customFormat="false" ht="18" hidden="false" customHeight="true" outlineLevel="0" collapsed="false">
      <c r="A38" s="158"/>
      <c r="B38" s="159"/>
      <c r="C38" s="159"/>
      <c r="D38" s="173" t="n">
        <f aca="false">IF(E38=0,0,D37+1)</f>
        <v>0</v>
      </c>
      <c r="E38" s="174" t="n">
        <f aca="false">IF(AND(K37&gt;0,K37&lt;31),K37+1,0)</f>
        <v>0</v>
      </c>
      <c r="F38" s="175" t="n">
        <f aca="false">IF(AND(E38&gt;0,E38&lt;31),E38+1,0)</f>
        <v>0</v>
      </c>
      <c r="G38" s="175" t="n">
        <f aca="false">IF(AND(F38&gt;0,F38&lt;31),F38+1,0)</f>
        <v>0</v>
      </c>
      <c r="H38" s="175" t="n">
        <f aca="false">IF(AND(G38&gt;0,G38&lt;31),G38+1,0)</f>
        <v>0</v>
      </c>
      <c r="I38" s="175" t="n">
        <f aca="false">IF(AND(H38&gt;0,H38&lt;31),H38+1,0)</f>
        <v>0</v>
      </c>
      <c r="J38" s="183" t="n">
        <f aca="false">IF(AND(I38&gt;0,I38&lt;31),I38+1,0)</f>
        <v>0</v>
      </c>
      <c r="K38" s="177" t="n">
        <f aca="false">IF(AND(J38&gt;0,J38&lt;31),J38+1,0)</f>
        <v>0</v>
      </c>
      <c r="L38" s="165"/>
      <c r="M38" s="165"/>
      <c r="N38" s="159"/>
      <c r="O38" s="173" t="n">
        <f aca="false">IF(P38=0,0,O37+1)</f>
        <v>0</v>
      </c>
      <c r="P38" s="178" t="n">
        <f aca="false">IF(AND(V37&gt;0,V37&lt;31),V37+1,0)</f>
        <v>0</v>
      </c>
      <c r="Q38" s="175" t="n">
        <f aca="false">IF(AND(P38&gt;0,P38&lt;31),P38+1,0)</f>
        <v>0</v>
      </c>
      <c r="R38" s="175" t="n">
        <f aca="false">IF(AND(Q38&gt;0,Q38&lt;31),Q38+1,0)</f>
        <v>0</v>
      </c>
      <c r="S38" s="175" t="n">
        <f aca="false">IF(AND(R38&gt;0,R38&lt;31),R38+1,0)</f>
        <v>0</v>
      </c>
      <c r="T38" s="175" t="n">
        <f aca="false">IF(AND(S38&gt;0,S38&lt;31),S38+1,0)</f>
        <v>0</v>
      </c>
      <c r="U38" s="183" t="n">
        <f aca="false">IF(AND(T38&gt;0,T38&lt;31),T38+1,0)</f>
        <v>0</v>
      </c>
      <c r="V38" s="177" t="n">
        <f aca="false">IF(AND(U38&gt;0,U38&lt;31),U38+1,0)</f>
        <v>0</v>
      </c>
      <c r="W38" s="165"/>
      <c r="X38" s="165"/>
      <c r="Y38" s="159"/>
      <c r="Z38" s="173" t="n">
        <f aca="false">IF(AA38=0,0,Z37+1)</f>
        <v>40</v>
      </c>
      <c r="AA38" s="178" t="n">
        <f aca="false">IF(AND(AG37&gt;0,AG37&lt;30),AG37+1,0)</f>
        <v>30</v>
      </c>
      <c r="AB38" s="175" t="n">
        <f aca="false">IF(AND(AA38&gt;0,AA38&lt;30),AA38+1,0)</f>
        <v>0</v>
      </c>
      <c r="AC38" s="175" t="n">
        <f aca="false">IF(AND(AB38&gt;0,AB38&lt;30),AB38+1,0)</f>
        <v>0</v>
      </c>
      <c r="AD38" s="175" t="n">
        <f aca="false">IF(AND(AC38&gt;0,AC38&lt;30),AC38+1,0)</f>
        <v>0</v>
      </c>
      <c r="AE38" s="175" t="n">
        <f aca="false">IF(AND(AD38&gt;0,AD38&lt;30),AD38+1,0)</f>
        <v>0</v>
      </c>
      <c r="AF38" s="176" t="n">
        <f aca="false">IF(AND(AE38&gt;0,AE38&lt;30),AE38+1,0)</f>
        <v>0</v>
      </c>
      <c r="AG38" s="177" t="n">
        <f aca="false">IF(AND(AF38&gt;0,AF38&lt;30),AF38+1,0)</f>
        <v>0</v>
      </c>
      <c r="AH38" s="165"/>
      <c r="AI38" s="165"/>
      <c r="AJ38" s="132"/>
    </row>
    <row r="39" customFormat="false" ht="18" hidden="false" customHeight="true" outlineLevel="0" collapsed="false">
      <c r="A39" s="158"/>
      <c r="B39" s="159"/>
      <c r="C39" s="159"/>
      <c r="D39" s="159"/>
      <c r="E39" s="132"/>
      <c r="F39" s="132"/>
      <c r="G39" s="132"/>
      <c r="H39" s="132"/>
      <c r="I39" s="132"/>
      <c r="J39" s="132"/>
      <c r="K39" s="132"/>
      <c r="L39" s="116"/>
      <c r="M39" s="116"/>
      <c r="N39" s="159"/>
      <c r="O39" s="159"/>
      <c r="P39" s="132"/>
      <c r="Q39" s="132"/>
      <c r="R39" s="132"/>
      <c r="S39" s="132"/>
      <c r="T39" s="132"/>
      <c r="U39" s="132"/>
      <c r="V39" s="132"/>
      <c r="W39" s="116"/>
      <c r="X39" s="116"/>
      <c r="Y39" s="159"/>
      <c r="Z39" s="159"/>
      <c r="AA39" s="132"/>
      <c r="AB39" s="132"/>
      <c r="AC39" s="132"/>
      <c r="AD39" s="132"/>
      <c r="AE39" s="132"/>
      <c r="AF39" s="132"/>
      <c r="AG39" s="132"/>
      <c r="AH39" s="116"/>
      <c r="AI39" s="116"/>
      <c r="AJ39" s="132"/>
    </row>
    <row r="40" s="148" customFormat="true" ht="18" hidden="false" customHeight="true" outlineLevel="0" collapsed="false">
      <c r="A40" s="140"/>
      <c r="B40" s="141"/>
      <c r="C40" s="141"/>
      <c r="D40" s="146" t="s">
        <v>53</v>
      </c>
      <c r="E40" s="146"/>
      <c r="F40" s="146"/>
      <c r="G40" s="146"/>
      <c r="H40" s="146"/>
      <c r="I40" s="146"/>
      <c r="J40" s="146"/>
      <c r="K40" s="146"/>
      <c r="L40" s="147"/>
      <c r="M40" s="147"/>
      <c r="N40" s="141"/>
      <c r="O40" s="144" t="s">
        <v>54</v>
      </c>
      <c r="P40" s="144"/>
      <c r="Q40" s="144"/>
      <c r="R40" s="144"/>
      <c r="S40" s="144"/>
      <c r="T40" s="144"/>
      <c r="U40" s="144"/>
      <c r="V40" s="144"/>
      <c r="W40" s="145"/>
      <c r="X40" s="145"/>
      <c r="Y40" s="141"/>
      <c r="Z40" s="179" t="s">
        <v>55</v>
      </c>
      <c r="AA40" s="179"/>
      <c r="AB40" s="179"/>
      <c r="AC40" s="179"/>
      <c r="AD40" s="179"/>
      <c r="AE40" s="179"/>
      <c r="AF40" s="179"/>
      <c r="AG40" s="179"/>
      <c r="AH40" s="180"/>
      <c r="AI40" s="180"/>
      <c r="AJ40" s="141"/>
    </row>
    <row r="41" s="157" customFormat="true" ht="18" hidden="false" customHeight="true" outlineLevel="0" collapsed="false">
      <c r="A41" s="181"/>
      <c r="B41" s="182"/>
      <c r="C41" s="182"/>
      <c r="D41" s="151" t="s">
        <v>39</v>
      </c>
      <c r="E41" s="152" t="s">
        <v>40</v>
      </c>
      <c r="F41" s="153" t="s">
        <v>41</v>
      </c>
      <c r="G41" s="153" t="s">
        <v>42</v>
      </c>
      <c r="H41" s="153" t="s">
        <v>43</v>
      </c>
      <c r="I41" s="153" t="s">
        <v>44</v>
      </c>
      <c r="J41" s="153" t="s">
        <v>45</v>
      </c>
      <c r="K41" s="154" t="s">
        <v>46</v>
      </c>
      <c r="L41" s="155"/>
      <c r="M41" s="155"/>
      <c r="N41" s="156"/>
      <c r="O41" s="151" t="s">
        <v>39</v>
      </c>
      <c r="P41" s="152" t="s">
        <v>40</v>
      </c>
      <c r="Q41" s="153" t="s">
        <v>41</v>
      </c>
      <c r="R41" s="153" t="s">
        <v>42</v>
      </c>
      <c r="S41" s="153" t="s">
        <v>43</v>
      </c>
      <c r="T41" s="153" t="s">
        <v>44</v>
      </c>
      <c r="U41" s="153" t="s">
        <v>45</v>
      </c>
      <c r="V41" s="154" t="s">
        <v>46</v>
      </c>
      <c r="W41" s="155"/>
      <c r="X41" s="155"/>
      <c r="Y41" s="156"/>
      <c r="Z41" s="151" t="s">
        <v>39</v>
      </c>
      <c r="AA41" s="152" t="s">
        <v>40</v>
      </c>
      <c r="AB41" s="153" t="s">
        <v>41</v>
      </c>
      <c r="AC41" s="153" t="s">
        <v>42</v>
      </c>
      <c r="AD41" s="153" t="s">
        <v>43</v>
      </c>
      <c r="AE41" s="153" t="s">
        <v>44</v>
      </c>
      <c r="AF41" s="153" t="s">
        <v>45</v>
      </c>
      <c r="AG41" s="154" t="s">
        <v>46</v>
      </c>
      <c r="AH41" s="155"/>
      <c r="AI41" s="155"/>
      <c r="AJ41" s="150"/>
    </row>
    <row r="42" customFormat="false" ht="18" hidden="false" customHeight="true" outlineLevel="0" collapsed="false">
      <c r="A42" s="158"/>
      <c r="B42" s="159"/>
      <c r="C42" s="159"/>
      <c r="D42" s="160" t="n">
        <f aca="false">IF(Z38&gt;0,Z38,Z37+1)</f>
        <v>40</v>
      </c>
      <c r="E42" s="184" t="n">
        <f aca="false">IF($E$6=1,1,0)</f>
        <v>0</v>
      </c>
      <c r="F42" s="162" t="n">
        <f aca="false">IF($F$6=1,1,IF(E42&gt;0,E42+1,0))</f>
        <v>1</v>
      </c>
      <c r="G42" s="162" t="n">
        <f aca="false">IF($G$6=1,1,IF(F42&gt;0,F42+1,0))</f>
        <v>2</v>
      </c>
      <c r="H42" s="162" t="n">
        <f aca="false">IF($H$6=1,1,IF(G42&gt;0,G42+1,0))</f>
        <v>3</v>
      </c>
      <c r="I42" s="162" t="n">
        <f aca="false">IF($I$6=1,1,IF(H42&gt;0,H42+1,0))</f>
        <v>4</v>
      </c>
      <c r="J42" s="167" t="n">
        <f aca="false">IF($J$6=1,1,IF(I42&gt;0,I42+1,0))</f>
        <v>5</v>
      </c>
      <c r="K42" s="164" t="n">
        <f aca="false">IF($K$6=1,1,IF(J42&gt;0,J42+1,0))</f>
        <v>6</v>
      </c>
      <c r="L42" s="165"/>
      <c r="M42" s="165"/>
      <c r="N42" s="159"/>
      <c r="O42" s="166" t="n">
        <f aca="false">IF(D47&gt;0,D46+1,D46)</f>
        <v>44</v>
      </c>
      <c r="P42" s="161" t="n">
        <f aca="false">IF($P$6=1,1,0)</f>
        <v>0</v>
      </c>
      <c r="Q42" s="162" t="n">
        <f aca="false">IF($Q$6=1,1,IF(P42&gt;0,P42+1,0))</f>
        <v>0</v>
      </c>
      <c r="R42" s="162" t="n">
        <f aca="false">IF($R$6=1,1,IF(Q42&gt;0,Q42+1,0))</f>
        <v>0</v>
      </c>
      <c r="S42" s="162" t="n">
        <f aca="false">IF($S$6=1,1,IF(R42&gt;0,R42+1,0))</f>
        <v>0</v>
      </c>
      <c r="T42" s="162" t="n">
        <f aca="false">IF($T$6=1,1,IF(S42&gt;0,S42+1,0))</f>
        <v>1</v>
      </c>
      <c r="U42" s="167" t="n">
        <f aca="false">IF($U$6=1,1,IF(T42&gt;0,T42+1,0))</f>
        <v>2</v>
      </c>
      <c r="V42" s="164" t="n">
        <f aca="false">IF($V$6=1,1,IF(U42&gt;0,U42+1,0))</f>
        <v>3</v>
      </c>
      <c r="W42" s="165"/>
      <c r="X42" s="165"/>
      <c r="Y42" s="159"/>
      <c r="Z42" s="166" t="n">
        <f aca="false">IF(O47&gt;0,O46+1,O46)</f>
        <v>48</v>
      </c>
      <c r="AA42" s="161" t="n">
        <f aca="false">IF($AA$6=1,1,0)</f>
        <v>0</v>
      </c>
      <c r="AB42" s="162" t="n">
        <f aca="false">IF($AB$6=1,1,IF(AA42&gt;0,AA42+1,0))</f>
        <v>0</v>
      </c>
      <c r="AC42" s="162" t="n">
        <f aca="false">IF($AC$6=1,1,IF(AB42&gt;0,AB42+1,0))</f>
        <v>0</v>
      </c>
      <c r="AD42" s="162" t="n">
        <f aca="false">IF($AD$6=1,1,IF(AC42&gt;0,AC42+1,0))</f>
        <v>0</v>
      </c>
      <c r="AE42" s="162" t="n">
        <f aca="false">IF($AE$6=1,1,IF(AD42&gt;0,AD42+1,0))</f>
        <v>0</v>
      </c>
      <c r="AF42" s="185" t="n">
        <f aca="false">IF($AF$6=1,1,IF(AE42&gt;0,AE42+1,0))</f>
        <v>0</v>
      </c>
      <c r="AG42" s="164" t="n">
        <f aca="false">IF($AG$6=1,1,IF(AF42&gt;0,AF42+1,0))</f>
        <v>1</v>
      </c>
      <c r="AH42" s="165"/>
      <c r="AI42" s="165"/>
      <c r="AJ42" s="132"/>
    </row>
    <row r="43" customFormat="false" ht="18" hidden="false" customHeight="true" outlineLevel="0" collapsed="false">
      <c r="A43" s="158"/>
      <c r="B43" s="159"/>
      <c r="C43" s="159"/>
      <c r="D43" s="166" t="n">
        <f aca="false">D42+1</f>
        <v>41</v>
      </c>
      <c r="E43" s="168" t="n">
        <f aca="false">IF(AND(K42&gt;0,K42&lt;31),K42+1,0)</f>
        <v>7</v>
      </c>
      <c r="F43" s="169" t="n">
        <f aca="false">IF(AND(E43&gt;0,E43&lt;31),E43+1,0)</f>
        <v>8</v>
      </c>
      <c r="G43" s="169" t="n">
        <f aca="false">IF(AND(F43&gt;0,F43&lt;31),F43+1,0)</f>
        <v>9</v>
      </c>
      <c r="H43" s="169" t="n">
        <f aca="false">IF(AND(G43&gt;0,G43&lt;31),G43+1,0)</f>
        <v>10</v>
      </c>
      <c r="I43" s="169" t="n">
        <f aca="false">IF(AND(H43&gt;0,H43&lt;31),H43+1,0)</f>
        <v>11</v>
      </c>
      <c r="J43" s="170" t="n">
        <f aca="false">IF(AND(I43&gt;0,I43&lt;31),I43+1,0)</f>
        <v>12</v>
      </c>
      <c r="K43" s="171" t="n">
        <f aca="false">IF(AND(J43&gt;0,J43&lt;31),J43+1,0)</f>
        <v>13</v>
      </c>
      <c r="L43" s="165"/>
      <c r="M43" s="165"/>
      <c r="N43" s="159"/>
      <c r="O43" s="166" t="n">
        <f aca="false">O42+1</f>
        <v>45</v>
      </c>
      <c r="P43" s="168" t="n">
        <f aca="false">IF(AND(V42&gt;0,V42&lt;30),V42+1,0)</f>
        <v>4</v>
      </c>
      <c r="Q43" s="169" t="n">
        <f aca="false">IF(AND(P43&gt;0,P43&lt;30),P43+1,0)</f>
        <v>5</v>
      </c>
      <c r="R43" s="169" t="n">
        <f aca="false">IF(AND(Q43&gt;0,Q43&lt;30),Q43+1,0)</f>
        <v>6</v>
      </c>
      <c r="S43" s="169" t="n">
        <f aca="false">IF(AND(R43&gt;0,R43&lt;30),R43+1,0)</f>
        <v>7</v>
      </c>
      <c r="T43" s="169" t="n">
        <f aca="false">IF(AND(S43&gt;0,S43&lt;30),S43+1,0)</f>
        <v>8</v>
      </c>
      <c r="U43" s="170" t="n">
        <f aca="false">IF(AND(T43&gt;0,T43&lt;30),T43+1,0)</f>
        <v>9</v>
      </c>
      <c r="V43" s="171" t="n">
        <f aca="false">IF(AND(U43&gt;0,U43&lt;30),U43+1,0)</f>
        <v>10</v>
      </c>
      <c r="W43" s="165"/>
      <c r="X43" s="165"/>
      <c r="Y43" s="159"/>
      <c r="Z43" s="166" t="n">
        <f aca="false">Z42+1</f>
        <v>49</v>
      </c>
      <c r="AA43" s="168" t="n">
        <f aca="false">IF(AND(AG42&gt;0,AG42&lt;31),AG42+1,0)</f>
        <v>2</v>
      </c>
      <c r="AB43" s="169" t="n">
        <f aca="false">IF(AND(AA43&gt;0,AA43&lt;31),AA43+1,0)</f>
        <v>3</v>
      </c>
      <c r="AC43" s="169" t="n">
        <f aca="false">IF(AND(AB43&gt;0,AB43&lt;31),AB43+1,0)</f>
        <v>4</v>
      </c>
      <c r="AD43" s="169" t="n">
        <f aca="false">IF(AND(AC43&gt;0,AC43&lt;31),AC43+1,0)</f>
        <v>5</v>
      </c>
      <c r="AE43" s="169" t="n">
        <f aca="false">IF(AND(AD43&gt;0,AD43&lt;31),AD43+1,0)</f>
        <v>6</v>
      </c>
      <c r="AF43" s="186" t="n">
        <f aca="false">IF(AND(AE43&gt;0,AE43&lt;31),AE43+1,0)</f>
        <v>7</v>
      </c>
      <c r="AG43" s="171" t="n">
        <f aca="false">IF(AND(AF43&gt;0,AF43&lt;31),AF43+1,0)</f>
        <v>8</v>
      </c>
      <c r="AH43" s="165"/>
      <c r="AI43" s="165"/>
      <c r="AJ43" s="132"/>
    </row>
    <row r="44" customFormat="false" ht="18" hidden="false" customHeight="true" outlineLevel="0" collapsed="false">
      <c r="A44" s="158"/>
      <c r="B44" s="159"/>
      <c r="C44" s="159"/>
      <c r="D44" s="166" t="n">
        <f aca="false">D43+1</f>
        <v>42</v>
      </c>
      <c r="E44" s="168" t="n">
        <f aca="false">IF(AND(K43&gt;0,K43&lt;31),K43+1,0)</f>
        <v>14</v>
      </c>
      <c r="F44" s="169" t="n">
        <f aca="false">IF(AND(E44&gt;0,E44&lt;31),E44+1,0)</f>
        <v>15</v>
      </c>
      <c r="G44" s="169" t="n">
        <f aca="false">IF(AND(F44&gt;0,F44&lt;31),F44+1,0)</f>
        <v>16</v>
      </c>
      <c r="H44" s="169" t="n">
        <f aca="false">IF(AND(G44&gt;0,G44&lt;31),G44+1,0)</f>
        <v>17</v>
      </c>
      <c r="I44" s="169" t="n">
        <f aca="false">IF(AND(H44&gt;0,H44&lt;31),H44+1,0)</f>
        <v>18</v>
      </c>
      <c r="J44" s="170" t="n">
        <f aca="false">IF(AND(I44&gt;0,I44&lt;31),I44+1,0)</f>
        <v>19</v>
      </c>
      <c r="K44" s="171" t="n">
        <f aca="false">IF(AND(J44&gt;0,J44&lt;31),J44+1,0)</f>
        <v>20</v>
      </c>
      <c r="L44" s="165"/>
      <c r="M44" s="165"/>
      <c r="N44" s="159"/>
      <c r="O44" s="166" t="n">
        <f aca="false">O43+1</f>
        <v>46</v>
      </c>
      <c r="P44" s="168" t="n">
        <f aca="false">IF(AND(V43&gt;0,V43&lt;30),V43+1,0)</f>
        <v>11</v>
      </c>
      <c r="Q44" s="169" t="n">
        <f aca="false">IF(AND(P44&gt;0,P44&lt;30),P44+1,0)</f>
        <v>12</v>
      </c>
      <c r="R44" s="169" t="n">
        <f aca="false">IF(AND(Q44&gt;0,Q44&lt;30),Q44+1,0)</f>
        <v>13</v>
      </c>
      <c r="S44" s="169" t="n">
        <f aca="false">IF(AND(R44&gt;0,R44&lt;30),R44+1,0)</f>
        <v>14</v>
      </c>
      <c r="T44" s="169" t="n">
        <f aca="false">IF(AND(S44&gt;0,S44&lt;30),S44+1,0)</f>
        <v>15</v>
      </c>
      <c r="U44" s="170" t="n">
        <f aca="false">IF(AND(T44&gt;0,T44&lt;30),T44+1,0)</f>
        <v>16</v>
      </c>
      <c r="V44" s="171" t="n">
        <f aca="false">IF(AND(U44&gt;0,U44&lt;30),U44+1,0)</f>
        <v>17</v>
      </c>
      <c r="W44" s="165"/>
      <c r="X44" s="165"/>
      <c r="Y44" s="159"/>
      <c r="Z44" s="166" t="n">
        <f aca="false">Z43+1</f>
        <v>50</v>
      </c>
      <c r="AA44" s="168" t="n">
        <f aca="false">IF(AND(AG43&gt;0,AG43&lt;31),AG43+1,0)</f>
        <v>9</v>
      </c>
      <c r="AB44" s="169" t="n">
        <f aca="false">IF(AND(AA44&gt;0,AA44&lt;31),AA44+1,0)</f>
        <v>10</v>
      </c>
      <c r="AC44" s="169" t="n">
        <f aca="false">IF(AND(AB44&gt;0,AB44&lt;31),AB44+1,0)</f>
        <v>11</v>
      </c>
      <c r="AD44" s="169" t="n">
        <f aca="false">IF(AND(AC44&gt;0,AC44&lt;31),AC44+1,0)</f>
        <v>12</v>
      </c>
      <c r="AE44" s="169" t="n">
        <f aca="false">IF(AND(AD44&gt;0,AD44&lt;31),AD44+1,0)</f>
        <v>13</v>
      </c>
      <c r="AF44" s="186" t="n">
        <f aca="false">IF(AND(AE44&gt;0,AE44&lt;31),AE44+1,0)</f>
        <v>14</v>
      </c>
      <c r="AG44" s="171" t="n">
        <f aca="false">IF(AND(AF44&gt;0,AF44&lt;31),AF44+1,0)</f>
        <v>15</v>
      </c>
      <c r="AH44" s="165"/>
      <c r="AI44" s="165"/>
      <c r="AJ44" s="132"/>
    </row>
    <row r="45" customFormat="false" ht="18" hidden="false" customHeight="true" outlineLevel="0" collapsed="false">
      <c r="A45" s="158"/>
      <c r="B45" s="159"/>
      <c r="C45" s="159"/>
      <c r="D45" s="166" t="n">
        <f aca="false">D44+1</f>
        <v>43</v>
      </c>
      <c r="E45" s="168" t="n">
        <f aca="false">IF(AND(K44&gt;0,K44&lt;31),K44+1,0)</f>
        <v>21</v>
      </c>
      <c r="F45" s="169" t="n">
        <f aca="false">IF(AND(E45&gt;0,E45&lt;31),E45+1,0)</f>
        <v>22</v>
      </c>
      <c r="G45" s="169" t="n">
        <f aca="false">IF(AND(F45&gt;0,F45&lt;31),F45+1,0)</f>
        <v>23</v>
      </c>
      <c r="H45" s="169" t="n">
        <f aca="false">IF(AND(G45&gt;0,G45&lt;31),G45+1,0)</f>
        <v>24</v>
      </c>
      <c r="I45" s="169" t="n">
        <f aca="false">IF(AND(H45&gt;0,H45&lt;31),H45+1,0)</f>
        <v>25</v>
      </c>
      <c r="J45" s="170" t="n">
        <f aca="false">IF(AND(I45&gt;0,I45&lt;31),I45+1,0)</f>
        <v>26</v>
      </c>
      <c r="K45" s="171" t="n">
        <f aca="false">IF(AND(J45&gt;0,J45&lt;31),J45+1,0)</f>
        <v>27</v>
      </c>
      <c r="L45" s="165"/>
      <c r="M45" s="165"/>
      <c r="N45" s="159"/>
      <c r="O45" s="166" t="n">
        <f aca="false">O44+1</f>
        <v>47</v>
      </c>
      <c r="P45" s="168" t="n">
        <f aca="false">IF(AND(V44&gt;0,V44&lt;30),V44+1,0)</f>
        <v>18</v>
      </c>
      <c r="Q45" s="169" t="n">
        <f aca="false">IF(AND(P45&gt;0,P45&lt;30),P45+1,0)</f>
        <v>19</v>
      </c>
      <c r="R45" s="169" t="n">
        <f aca="false">IF(AND(Q45&gt;0,Q45&lt;30),Q45+1,0)</f>
        <v>20</v>
      </c>
      <c r="S45" s="169" t="n">
        <f aca="false">IF(AND(R45&gt;0,R45&lt;30),R45+1,0)</f>
        <v>21</v>
      </c>
      <c r="T45" s="169" t="n">
        <f aca="false">IF(AND(S45&gt;0,S45&lt;30),S45+1,0)</f>
        <v>22</v>
      </c>
      <c r="U45" s="170" t="n">
        <f aca="false">IF(AND(T45&gt;0,T45&lt;30),T45+1,0)</f>
        <v>23</v>
      </c>
      <c r="V45" s="171" t="n">
        <f aca="false">IF(AND(U45&gt;0,U45&lt;30),U45+1,0)</f>
        <v>24</v>
      </c>
      <c r="W45" s="165"/>
      <c r="X45" s="165"/>
      <c r="Y45" s="159"/>
      <c r="Z45" s="166" t="n">
        <f aca="false">Z44+1</f>
        <v>51</v>
      </c>
      <c r="AA45" s="168" t="n">
        <f aca="false">IF(AND(AG44&gt;0,AG44&lt;31),AG44+1,0)</f>
        <v>16</v>
      </c>
      <c r="AB45" s="169" t="n">
        <f aca="false">IF(AND(AA45&gt;0,AA45&lt;31),AA45+1,0)</f>
        <v>17</v>
      </c>
      <c r="AC45" s="169" t="n">
        <f aca="false">IF(AND(AB45&gt;0,AB45&lt;31),AB45+1,0)</f>
        <v>18</v>
      </c>
      <c r="AD45" s="169" t="n">
        <f aca="false">IF(AND(AC45&gt;0,AC45&lt;31),AC45+1,0)</f>
        <v>19</v>
      </c>
      <c r="AE45" s="169" t="n">
        <f aca="false">IF(AND(AD45&gt;0,AD45&lt;31),AD45+1,0)</f>
        <v>20</v>
      </c>
      <c r="AF45" s="186" t="n">
        <f aca="false">IF(AND(AE45&gt;0,AE45&lt;31),AE45+1,0)</f>
        <v>21</v>
      </c>
      <c r="AG45" s="171" t="n">
        <f aca="false">IF(AND(AF45&gt;0,AF45&lt;31),AF45+1,0)</f>
        <v>22</v>
      </c>
      <c r="AH45" s="165"/>
      <c r="AI45" s="165"/>
      <c r="AJ45" s="132"/>
    </row>
    <row r="46" customFormat="false" ht="18" hidden="false" customHeight="true" outlineLevel="0" collapsed="false">
      <c r="A46" s="158"/>
      <c r="B46" s="159"/>
      <c r="C46" s="159"/>
      <c r="D46" s="166" t="n">
        <f aca="false">D45+1</f>
        <v>44</v>
      </c>
      <c r="E46" s="168" t="n">
        <f aca="false">IF(AND(K45&gt;0,K45&lt;31),K45+1,0)</f>
        <v>28</v>
      </c>
      <c r="F46" s="169" t="n">
        <f aca="false">IF(AND(E46&gt;0,E46&lt;31),E46+1,0)</f>
        <v>29</v>
      </c>
      <c r="G46" s="169" t="n">
        <f aca="false">IF(AND(F46&gt;0,F46&lt;31),F46+1,0)</f>
        <v>30</v>
      </c>
      <c r="H46" s="169" t="n">
        <f aca="false">IF(AND(G46&gt;0,G46&lt;31),G46+1,0)</f>
        <v>31</v>
      </c>
      <c r="I46" s="169" t="n">
        <f aca="false">IF(AND(H46&gt;0,H46&lt;31),H46+1,0)</f>
        <v>0</v>
      </c>
      <c r="J46" s="170" t="n">
        <f aca="false">IF(AND(I46&gt;0,I46&lt;31),I46+1,0)</f>
        <v>0</v>
      </c>
      <c r="K46" s="171" t="n">
        <f aca="false">IF(AND(J46&gt;0,J46&lt;31),J46+1,0)</f>
        <v>0</v>
      </c>
      <c r="L46" s="165"/>
      <c r="M46" s="165"/>
      <c r="N46" s="159"/>
      <c r="O46" s="166" t="n">
        <f aca="false">O45+1</f>
        <v>48</v>
      </c>
      <c r="P46" s="168" t="n">
        <f aca="false">IF(AND(V45&gt;0,V45&lt;30),V45+1,0)</f>
        <v>25</v>
      </c>
      <c r="Q46" s="169" t="n">
        <f aca="false">IF(AND(P46&gt;0,P46&lt;30),P46+1,0)</f>
        <v>26</v>
      </c>
      <c r="R46" s="169" t="n">
        <f aca="false">IF(AND(Q46&gt;0,Q46&lt;30),Q46+1,0)</f>
        <v>27</v>
      </c>
      <c r="S46" s="169" t="n">
        <f aca="false">IF(AND(R46&gt;0,R46&lt;30),R46+1,0)</f>
        <v>28</v>
      </c>
      <c r="T46" s="169" t="n">
        <f aca="false">IF(AND(S46&gt;0,S46&lt;30),S46+1,0)</f>
        <v>29</v>
      </c>
      <c r="U46" s="170" t="n">
        <f aca="false">IF(AND(T46&gt;0,T46&lt;30),T46+1,0)</f>
        <v>30</v>
      </c>
      <c r="V46" s="171" t="n">
        <f aca="false">IF(AND(U46&gt;0,U46&lt;30),U46+1,0)</f>
        <v>0</v>
      </c>
      <c r="W46" s="165"/>
      <c r="X46" s="165"/>
      <c r="Y46" s="159"/>
      <c r="Z46" s="166" t="n">
        <f aca="false">Z45+1</f>
        <v>52</v>
      </c>
      <c r="AA46" s="168" t="n">
        <f aca="false">IF(AND(AG45&gt;0,AG45&lt;31),AG45+1,0)</f>
        <v>23</v>
      </c>
      <c r="AB46" s="169" t="n">
        <f aca="false">IF(AND(AA46&gt;0,AA46&lt;31),AA46+1,0)</f>
        <v>24</v>
      </c>
      <c r="AC46" s="169" t="n">
        <f aca="false">IF(AND(AB46&gt;0,AB46&lt;31),AB46+1,0)</f>
        <v>25</v>
      </c>
      <c r="AD46" s="169" t="n">
        <f aca="false">IF(AND(AC46&gt;0,AC46&lt;31),AC46+1,0)</f>
        <v>26</v>
      </c>
      <c r="AE46" s="169" t="n">
        <f aca="false">IF(AND(AD46&gt;0,AD46&lt;31),AD46+1,0)</f>
        <v>27</v>
      </c>
      <c r="AF46" s="186" t="n">
        <f aca="false">IF(AND(AE46&gt;0,AE46&lt;31),AE46+1,0)</f>
        <v>28</v>
      </c>
      <c r="AG46" s="171" t="n">
        <f aca="false">IF(AND(AF46&gt;0,AF46&lt;31),AF46+1,0)</f>
        <v>29</v>
      </c>
      <c r="AH46" s="165"/>
      <c r="AI46" s="165"/>
      <c r="AJ46" s="132"/>
    </row>
    <row r="47" customFormat="false" ht="18" hidden="false" customHeight="true" outlineLevel="0" collapsed="false">
      <c r="A47" s="158"/>
      <c r="B47" s="159"/>
      <c r="C47" s="159"/>
      <c r="D47" s="173" t="n">
        <f aca="false">IF(E47=0,0,D46+1)</f>
        <v>0</v>
      </c>
      <c r="E47" s="178" t="n">
        <f aca="false">IF(AND(K46&gt;0,K46&lt;31),K46+1,0)</f>
        <v>0</v>
      </c>
      <c r="F47" s="175" t="n">
        <f aca="false">IF(AND(E47&gt;0,E47&lt;31),E47+1,0)</f>
        <v>0</v>
      </c>
      <c r="G47" s="175" t="n">
        <f aca="false">IF(AND(F47&gt;0,F47&lt;31),F47+1,0)</f>
        <v>0</v>
      </c>
      <c r="H47" s="175" t="n">
        <f aca="false">IF(AND(G47&gt;0,G47&lt;31),G47+1,0)</f>
        <v>0</v>
      </c>
      <c r="I47" s="175" t="n">
        <f aca="false">IF(AND(H47&gt;0,H47&lt;31),H47+1,0)</f>
        <v>0</v>
      </c>
      <c r="J47" s="183" t="n">
        <f aca="false">IF(AND(I47&gt;0,I47&lt;31),I47+1,0)</f>
        <v>0</v>
      </c>
      <c r="K47" s="177" t="n">
        <f aca="false">IF(AND(J47&gt;0,J47&lt;31),J47+1,0)</f>
        <v>0</v>
      </c>
      <c r="L47" s="165"/>
      <c r="M47" s="165"/>
      <c r="N47" s="159"/>
      <c r="O47" s="173" t="n">
        <f aca="false">IF(P47=0,0,O46+1)</f>
        <v>0</v>
      </c>
      <c r="P47" s="178" t="n">
        <f aca="false">IF(AND(V46&gt;0,V46&lt;30),V46+1,0)</f>
        <v>0</v>
      </c>
      <c r="Q47" s="175" t="n">
        <f aca="false">IF(AND(P47&gt;0,P47&lt;30),P47+1,0)</f>
        <v>0</v>
      </c>
      <c r="R47" s="175" t="n">
        <f aca="false">IF(AND(Q47&gt;0,Q47&lt;30),Q47+1,0)</f>
        <v>0</v>
      </c>
      <c r="S47" s="175" t="n">
        <f aca="false">IF(AND(R47&gt;0,R47&lt;30),R47+1,0)</f>
        <v>0</v>
      </c>
      <c r="T47" s="175" t="n">
        <f aca="false">IF(AND(S47&gt;0,S47&lt;30),S47+1,0)</f>
        <v>0</v>
      </c>
      <c r="U47" s="183" t="n">
        <f aca="false">IF(AND(T47&gt;0,T47&lt;30),T47+1,0)</f>
        <v>0</v>
      </c>
      <c r="V47" s="177" t="n">
        <f aca="false">IF(AND(U47&gt;0,U47&lt;30),U47+1,0)</f>
        <v>0</v>
      </c>
      <c r="W47" s="165"/>
      <c r="X47" s="165"/>
      <c r="Y47" s="159"/>
      <c r="Z47" s="173" t="n">
        <f aca="false">IF(AA47=0,0,Z46+1)</f>
        <v>53</v>
      </c>
      <c r="AA47" s="174" t="n">
        <f aca="false">IF(AND(AG46&gt;0,AG46&lt;31),AG46+1,0)</f>
        <v>30</v>
      </c>
      <c r="AB47" s="175" t="n">
        <f aca="false">IF(AND(AA47&gt;0,AA47&lt;31),AA47+1,0)</f>
        <v>31</v>
      </c>
      <c r="AC47" s="175" t="n">
        <f aca="false">IF(AND(AB47&gt;0,AB47&lt;31),AB47+1,0)</f>
        <v>0</v>
      </c>
      <c r="AD47" s="175" t="n">
        <f aca="false">IF(AND(AC47&gt;0,AC47&lt;31),AC47+1,0)</f>
        <v>0</v>
      </c>
      <c r="AE47" s="175" t="n">
        <f aca="false">IF(AND(AD47&gt;0,AD47&lt;31),AD47+1,0)</f>
        <v>0</v>
      </c>
      <c r="AF47" s="183" t="n">
        <f aca="false">IF(AND(AE47&gt;0,AE47&lt;31),AE47+1,0)</f>
        <v>0</v>
      </c>
      <c r="AG47" s="177" t="n">
        <f aca="false">IF(AND(AF47&gt;0,AF47&lt;31),AF47+1,0)</f>
        <v>0</v>
      </c>
      <c r="AH47" s="165"/>
      <c r="AI47" s="165"/>
      <c r="AJ47" s="132"/>
    </row>
    <row r="48" customFormat="false" ht="18" hidden="false" customHeight="true" outlineLevel="0" collapsed="false">
      <c r="A48" s="187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16"/>
      <c r="M48" s="116"/>
      <c r="N48" s="132"/>
      <c r="O48" s="132"/>
      <c r="P48" s="132"/>
      <c r="Q48" s="132"/>
      <c r="R48" s="132"/>
      <c r="S48" s="132"/>
      <c r="T48" s="132"/>
      <c r="U48" s="132"/>
      <c r="V48" s="132"/>
      <c r="W48" s="116"/>
      <c r="X48" s="116"/>
      <c r="Y48" s="132"/>
      <c r="Z48" s="132"/>
      <c r="AA48" s="132"/>
      <c r="AB48" s="132"/>
      <c r="AC48" s="132"/>
      <c r="AD48" s="132"/>
      <c r="AE48" s="132"/>
      <c r="AF48" s="132"/>
      <c r="AG48" s="132"/>
      <c r="AH48" s="116"/>
      <c r="AI48" s="116"/>
      <c r="AJ48" s="132"/>
    </row>
    <row r="49" s="99" customFormat="true" ht="18" hidden="false" customHeight="true" outlineLevel="0" collapsed="false">
      <c r="E49" s="188"/>
      <c r="F49" s="189"/>
      <c r="G49" s="189"/>
      <c r="H49" s="189"/>
      <c r="I49" s="189"/>
      <c r="J49" s="189"/>
      <c r="K49" s="189"/>
      <c r="L49" s="190"/>
      <c r="M49" s="190"/>
      <c r="N49" s="189"/>
      <c r="O49" s="189"/>
      <c r="P49" s="189"/>
      <c r="Q49" s="191"/>
      <c r="R49" s="192"/>
      <c r="S49" s="192"/>
      <c r="W49" s="98"/>
      <c r="X49" s="98"/>
      <c r="AG49" s="193"/>
      <c r="AH49" s="194"/>
      <c r="AI49" s="194"/>
      <c r="AJ49" s="193"/>
    </row>
    <row r="50" s="99" customFormat="true" ht="12.75" hidden="false" customHeight="false" outlineLevel="0" collapsed="false">
      <c r="L50" s="98"/>
      <c r="M50" s="98"/>
      <c r="W50" s="98"/>
      <c r="X50" s="98"/>
      <c r="AH50" s="98"/>
      <c r="AI50" s="98"/>
    </row>
  </sheetData>
  <mergeCells count="16">
    <mergeCell ref="K8:O8"/>
    <mergeCell ref="E9:I9"/>
    <mergeCell ref="N11:S11"/>
    <mergeCell ref="T11:U11"/>
    <mergeCell ref="D13:K13"/>
    <mergeCell ref="O13:V13"/>
    <mergeCell ref="Z13:AG13"/>
    <mergeCell ref="D22:K22"/>
    <mergeCell ref="O22:V22"/>
    <mergeCell ref="Z22:AG22"/>
    <mergeCell ref="D31:K31"/>
    <mergeCell ref="O31:V31"/>
    <mergeCell ref="Z31:AG31"/>
    <mergeCell ref="D40:K40"/>
    <mergeCell ref="O40:V40"/>
    <mergeCell ref="Z40:AG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5T04:57:13Z</dcterms:created>
  <dc:creator>csm2000</dc:creator>
  <dc:description/>
  <dc:language>en-US</dc:language>
  <cp:lastModifiedBy>SG-COM-107</cp:lastModifiedBy>
  <cp:lastPrinted>2015-07-06T07:40:58Z</cp:lastPrinted>
  <dcterms:modified xsi:type="dcterms:W3CDTF">2018-07-20T04:32:47Z</dcterms:modified>
  <cp:revision>0</cp:revision>
  <dc:subject/>
  <dc:title/>
</cp:coreProperties>
</file>